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 ито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9" min="2" style="2" width="9.41"/>
    <col collapsed="false" customWidth="true" hidden="false" outlineLevel="0" max="10" min="10" style="2" width="11.7"/>
    <col collapsed="false" customWidth="true" hidden="true" outlineLevel="0" max="11" min="11" style="2" width="9.41"/>
    <col collapsed="false" customWidth="true" hidden="false" outlineLevel="0" max="12" min="12" style="2" width="9.41"/>
    <col collapsed="false" customWidth="true" hidden="true" outlineLevel="0" max="15" min="13" style="2" width="9.41"/>
    <col collapsed="false" customWidth="true" hidden="false" outlineLevel="0" max="17" min="16" style="2" width="9.41"/>
    <col collapsed="false" customWidth="true" hidden="true" outlineLevel="0" max="18" min="18" style="2" width="9.41"/>
    <col collapsed="false" customWidth="true" hidden="false" outlineLevel="0" max="19" min="19" style="2" width="10.99"/>
    <col collapsed="false" customWidth="true" hidden="true" outlineLevel="0" max="21" min="20" style="2" width="9.41"/>
    <col collapsed="false" customWidth="true" hidden="false" outlineLevel="0" max="22" min="22" style="2" width="9.41"/>
    <col collapsed="false" customWidth="true" hidden="true" outlineLevel="0" max="23" min="23" style="2" width="9.41"/>
    <col collapsed="false" customWidth="true" hidden="false" outlineLevel="0" max="25" min="24" style="2" width="9.41"/>
    <col collapsed="false" customWidth="true" hidden="true" outlineLevel="0" max="27" min="26" style="2" width="7.14"/>
    <col collapsed="false" customWidth="true" hidden="false" outlineLevel="0" max="28" min="28" style="0" width="3.7"/>
  </cols>
  <sheetData>
    <row r="1" customFormat="false" ht="54.75" hidden="false" customHeight="true" outlineLevel="0" collapsed="false">
      <c r="A1" s="3"/>
      <c r="B1" s="4" t="n">
        <v>0.09</v>
      </c>
      <c r="C1" s="4" t="n">
        <v>3.87</v>
      </c>
      <c r="D1" s="4" t="n">
        <v>3.05</v>
      </c>
      <c r="E1" s="4" t="n">
        <v>26.06</v>
      </c>
      <c r="F1" s="4" t="n">
        <v>1.94</v>
      </c>
      <c r="G1" s="4" t="n">
        <v>2.69</v>
      </c>
      <c r="H1" s="4" t="n">
        <v>1.16</v>
      </c>
      <c r="I1" s="4" t="n">
        <v>3.84</v>
      </c>
      <c r="J1" s="4" t="n">
        <v>28.92</v>
      </c>
      <c r="K1" s="4"/>
      <c r="L1" s="4" t="n">
        <v>0.73</v>
      </c>
      <c r="M1" s="4"/>
      <c r="N1" s="4"/>
      <c r="O1" s="4"/>
      <c r="P1" s="4" t="n">
        <v>2.56</v>
      </c>
      <c r="Q1" s="4" t="n">
        <v>0.34</v>
      </c>
      <c r="R1" s="4"/>
      <c r="S1" s="4" t="n">
        <v>24.48</v>
      </c>
      <c r="T1" s="4"/>
      <c r="U1" s="4"/>
      <c r="V1" s="4" t="n">
        <v>0.14</v>
      </c>
      <c r="W1" s="4"/>
      <c r="X1" s="4" t="n">
        <v>0.07</v>
      </c>
      <c r="Y1" s="4" t="n">
        <v>0.06</v>
      </c>
      <c r="Z1" s="5"/>
      <c r="AA1" s="5"/>
      <c r="AC1" s="6" t="s">
        <v>0</v>
      </c>
    </row>
    <row r="2" customFormat="false" ht="36" hidden="false" customHeight="true" outlineLevel="0" collapsed="false">
      <c r="A2" s="7" t="n">
        <v>27</v>
      </c>
      <c r="B2" s="8" t="n">
        <f aca="false">ROUND($A2*B1/100,0)</f>
        <v>0</v>
      </c>
      <c r="C2" s="8" t="n">
        <f aca="false">ROUND($A2*C1/100,0)</f>
        <v>1</v>
      </c>
      <c r="D2" s="8" t="n">
        <f aca="false">ROUND($A2*D1/100,0)</f>
        <v>1</v>
      </c>
      <c r="E2" s="8" t="n">
        <f aca="false">ROUND($A2*E1/100,0)</f>
        <v>7</v>
      </c>
      <c r="F2" s="8" t="n">
        <f aca="false">ROUND($A2*F1/100,0)</f>
        <v>1</v>
      </c>
      <c r="G2" s="8" t="n">
        <f aca="false">ROUND($A2*G1/100,0)</f>
        <v>1</v>
      </c>
      <c r="H2" s="8" t="n">
        <f aca="false">ROUND($A2*H1/100,0)</f>
        <v>0</v>
      </c>
      <c r="I2" s="8" t="n">
        <f aca="false">ROUND($A2*I1/100,0)</f>
        <v>1</v>
      </c>
      <c r="J2" s="8" t="n">
        <f aca="false">ROUND($A2*J1/100,0)</f>
        <v>8</v>
      </c>
      <c r="K2" s="8" t="n">
        <f aca="false">ROUND($A2*K1/100,0)</f>
        <v>0</v>
      </c>
      <c r="L2" s="8" t="n">
        <f aca="false">ROUND($A2*L1/100,0)</f>
        <v>0</v>
      </c>
      <c r="M2" s="8" t="n">
        <f aca="false">ROUND($A2*M1/100,0)</f>
        <v>0</v>
      </c>
      <c r="N2" s="8" t="n">
        <f aca="false">ROUND($A2*N1/100,0)</f>
        <v>0</v>
      </c>
      <c r="O2" s="8" t="n">
        <f aca="false">ROUND($A2*O1/100,0)</f>
        <v>0</v>
      </c>
      <c r="P2" s="8" t="n">
        <f aca="false">ROUND($A2*P1/100,0)</f>
        <v>1</v>
      </c>
      <c r="Q2" s="8" t="n">
        <f aca="false">ROUND($A2*Q1/100,0)</f>
        <v>0</v>
      </c>
      <c r="R2" s="8" t="n">
        <f aca="false">ROUND($A2*R1/100,0)</f>
        <v>0</v>
      </c>
      <c r="S2" s="8" t="n">
        <f aca="false">ROUND($A2*S1/100,0)</f>
        <v>7</v>
      </c>
      <c r="T2" s="8" t="n">
        <f aca="false">ROUND($A2*T1/100,0)</f>
        <v>0</v>
      </c>
      <c r="U2" s="8" t="n">
        <f aca="false">ROUND($A2*U1/100,0)</f>
        <v>0</v>
      </c>
      <c r="V2" s="8" t="n">
        <f aca="false">ROUND($A2*V1/100,0)</f>
        <v>0</v>
      </c>
      <c r="W2" s="8" t="n">
        <f aca="false">ROUND($A2*W1/100,0)</f>
        <v>0</v>
      </c>
      <c r="X2" s="8" t="n">
        <f aca="false">ROUND($A2*X1/100,0)</f>
        <v>0</v>
      </c>
      <c r="Y2" s="8" t="n">
        <f aca="false">ROUND(A2*0.06/100,0)</f>
        <v>0</v>
      </c>
      <c r="Z2" s="5"/>
      <c r="AA2" s="5"/>
      <c r="AC2" s="9" t="n">
        <f aca="false">SUM(B2:Y2)</f>
        <v>28</v>
      </c>
    </row>
    <row r="3" customFormat="false" ht="48" hidden="false" customHeight="true" outlineLevel="0" collapsed="false">
      <c r="A3" s="7" t="n">
        <v>3</v>
      </c>
      <c r="B3" s="8" t="n">
        <f aca="false">ROUND($A3*B1/100,0)</f>
        <v>0</v>
      </c>
      <c r="C3" s="8" t="n">
        <f aca="false">ROUND($A3*C1/100,0)</f>
        <v>0</v>
      </c>
      <c r="D3" s="8" t="n">
        <f aca="false">ROUND($A3*D1/100,0)</f>
        <v>0</v>
      </c>
      <c r="E3" s="8" t="n">
        <f aca="false">ROUND($A3*E1/100,0)</f>
        <v>1</v>
      </c>
      <c r="F3" s="8" t="n">
        <f aca="false">ROUND($A3*F1/100,0)</f>
        <v>0</v>
      </c>
      <c r="G3" s="8" t="n">
        <f aca="false">ROUND($A3*G1/100,0)</f>
        <v>0</v>
      </c>
      <c r="H3" s="8" t="n">
        <f aca="false">ROUND($A3*H1/100,0)</f>
        <v>0</v>
      </c>
      <c r="I3" s="8" t="n">
        <f aca="false">ROUND($A3*I1/100,0)</f>
        <v>0</v>
      </c>
      <c r="J3" s="8" t="n">
        <f aca="false">ROUND($A3*J1/100,0)</f>
        <v>1</v>
      </c>
      <c r="K3" s="8" t="n">
        <f aca="false">ROUND($A3*K1/100,0)</f>
        <v>0</v>
      </c>
      <c r="L3" s="8" t="n">
        <f aca="false">ROUND($A3*L1/100,0)</f>
        <v>0</v>
      </c>
      <c r="M3" s="8" t="n">
        <f aca="false">ROUND($A3*M1/100,0)</f>
        <v>0</v>
      </c>
      <c r="N3" s="8" t="n">
        <f aca="false">ROUND($A3*N1/100,0)</f>
        <v>0</v>
      </c>
      <c r="O3" s="8" t="n">
        <f aca="false">ROUND($A3*O1/100,0)</f>
        <v>0</v>
      </c>
      <c r="P3" s="8" t="n">
        <f aca="false">ROUND($A3*P1/100,0)</f>
        <v>0</v>
      </c>
      <c r="Q3" s="8" t="n">
        <f aca="false">ROUND($A3*Q1/100,0)</f>
        <v>0</v>
      </c>
      <c r="R3" s="8" t="n">
        <f aca="false">ROUND($A3*R1/100,0)</f>
        <v>0</v>
      </c>
      <c r="S3" s="8" t="n">
        <f aca="false">ROUND($A3*S1/100,0)</f>
        <v>1</v>
      </c>
      <c r="T3" s="8" t="n">
        <f aca="false">ROUND($A3*T1/100,0)</f>
        <v>0</v>
      </c>
      <c r="U3" s="8" t="n">
        <f aca="false">ROUND($A3*U1/100,0)</f>
        <v>0</v>
      </c>
      <c r="V3" s="8" t="n">
        <f aca="false">ROUND($A3*V1/100,0)</f>
        <v>0</v>
      </c>
      <c r="W3" s="8" t="n">
        <f aca="false">ROUND($A3*W1/100,0)</f>
        <v>0</v>
      </c>
      <c r="X3" s="8" t="n">
        <f aca="false">ROUND($A3*X1/100,0)</f>
        <v>0</v>
      </c>
      <c r="Y3" s="8" t="n">
        <f aca="false">ROUND($A3*Y1/100,0)</f>
        <v>0</v>
      </c>
      <c r="Z3" s="5"/>
      <c r="AA3" s="5"/>
      <c r="AC3" s="9" t="n">
        <f aca="false">SUM(B3:Y3)</f>
        <v>3</v>
      </c>
    </row>
    <row r="4" customFormat="false" ht="36" hidden="false" customHeight="true" outlineLevel="0" collapsed="false">
      <c r="A4" s="7" t="n">
        <v>6</v>
      </c>
      <c r="B4" s="8" t="n">
        <f aca="false">ROUND($A4*B1/100,0)</f>
        <v>0</v>
      </c>
      <c r="C4" s="8" t="n">
        <f aca="false">ROUND($A4*C1/100,0)</f>
        <v>0</v>
      </c>
      <c r="D4" s="8" t="n">
        <f aca="false">ROUND($A4*D1/100,0)</f>
        <v>0</v>
      </c>
      <c r="E4" s="8" t="n">
        <f aca="false">ROUND($A4*E1/100,0)</f>
        <v>2</v>
      </c>
      <c r="F4" s="8" t="n">
        <f aca="false">ROUND($A4*F1/100,0)</f>
        <v>0</v>
      </c>
      <c r="G4" s="8" t="n">
        <f aca="false">ROUND($A4*G1/100,0)</f>
        <v>0</v>
      </c>
      <c r="H4" s="8" t="n">
        <f aca="false">ROUND($A4*H1/100,0)</f>
        <v>0</v>
      </c>
      <c r="I4" s="8" t="n">
        <f aca="false">ROUND($A4*I1/100,0)</f>
        <v>0</v>
      </c>
      <c r="J4" s="8" t="n">
        <f aca="false">ROUND($A4*J1/100,0)</f>
        <v>2</v>
      </c>
      <c r="K4" s="8" t="n">
        <f aca="false">ROUND($A4*K1/100,0)</f>
        <v>0</v>
      </c>
      <c r="L4" s="8" t="n">
        <f aca="false">ROUND($A4*L1/100,0)</f>
        <v>0</v>
      </c>
      <c r="M4" s="8" t="n">
        <f aca="false">ROUND($A4*M1/100,0)</f>
        <v>0</v>
      </c>
      <c r="N4" s="8" t="n">
        <f aca="false">ROUND($A4*N1/100,0)</f>
        <v>0</v>
      </c>
      <c r="O4" s="8" t="n">
        <f aca="false">ROUND($A4*O1/100,0)</f>
        <v>0</v>
      </c>
      <c r="P4" s="8" t="n">
        <f aca="false">ROUND($A4*P1/100,0)</f>
        <v>0</v>
      </c>
      <c r="Q4" s="8" t="n">
        <f aca="false">ROUND($A4*Q1/100,0)</f>
        <v>0</v>
      </c>
      <c r="R4" s="8" t="n">
        <f aca="false">ROUND($A4*R1/100,0)</f>
        <v>0</v>
      </c>
      <c r="S4" s="8" t="n">
        <f aca="false">ROUND($A4*S1/100,0)</f>
        <v>1</v>
      </c>
      <c r="T4" s="8" t="n">
        <f aca="false">ROUND($A4*T1/100,0)</f>
        <v>0</v>
      </c>
      <c r="U4" s="8" t="n">
        <f aca="false">ROUND($A4*U1/100,0)</f>
        <v>0</v>
      </c>
      <c r="V4" s="8" t="n">
        <f aca="false">ROUND($A4*V1/100,0)</f>
        <v>0</v>
      </c>
      <c r="W4" s="8" t="n">
        <f aca="false">ROUND($A4*W1/100,0)</f>
        <v>0</v>
      </c>
      <c r="X4" s="8" t="n">
        <f aca="false">ROUND($A4*X1/100,0)</f>
        <v>0</v>
      </c>
      <c r="Y4" s="8" t="n">
        <f aca="false">ROUND(A4*0.06/100,0)</f>
        <v>0</v>
      </c>
      <c r="Z4" s="5"/>
      <c r="AA4" s="5"/>
      <c r="AC4" s="9" t="n">
        <f aca="false">SUM(B4:Y4)</f>
        <v>5</v>
      </c>
    </row>
    <row r="5" customFormat="false" ht="36" hidden="false" customHeight="true" outlineLevel="0" collapsed="false">
      <c r="A5" s="7" t="n">
        <v>20</v>
      </c>
      <c r="B5" s="8" t="n">
        <f aca="false">ROUND($A5*B1/100,0)</f>
        <v>0</v>
      </c>
      <c r="C5" s="8" t="n">
        <f aca="false">ROUND($A5*C1/100,0)</f>
        <v>1</v>
      </c>
      <c r="D5" s="8" t="n">
        <f aca="false">ROUND($A5*D1/100,0)</f>
        <v>1</v>
      </c>
      <c r="E5" s="8" t="n">
        <f aca="false">ROUND($A5*E1/100,0)</f>
        <v>5</v>
      </c>
      <c r="F5" s="8" t="n">
        <f aca="false">ROUND($A5*F1/100,0)</f>
        <v>0</v>
      </c>
      <c r="G5" s="8" t="n">
        <f aca="false">ROUND($A5*G1/100,0)</f>
        <v>1</v>
      </c>
      <c r="H5" s="8" t="n">
        <f aca="false">ROUND($A5*H1/100,0)</f>
        <v>0</v>
      </c>
      <c r="I5" s="8" t="n">
        <f aca="false">ROUND($A5*I1/100,0)</f>
        <v>1</v>
      </c>
      <c r="J5" s="8" t="n">
        <f aca="false">ROUND($A5*J1/100,0)</f>
        <v>6</v>
      </c>
      <c r="K5" s="8" t="n">
        <f aca="false">ROUND($A5*K1/100,0)</f>
        <v>0</v>
      </c>
      <c r="L5" s="8" t="n">
        <f aca="false">ROUND($A5*L1/100,0)</f>
        <v>0</v>
      </c>
      <c r="M5" s="8" t="n">
        <f aca="false">ROUND($A5*M1/100,0)</f>
        <v>0</v>
      </c>
      <c r="N5" s="8" t="n">
        <f aca="false">ROUND($A5*N1/100,0)</f>
        <v>0</v>
      </c>
      <c r="O5" s="8" t="n">
        <f aca="false">ROUND($A5*O1/100,0)</f>
        <v>0</v>
      </c>
      <c r="P5" s="8" t="n">
        <f aca="false">ROUND($A5*P1/100,0)</f>
        <v>1</v>
      </c>
      <c r="Q5" s="8" t="n">
        <f aca="false">ROUND($A5*Q1/100,0)</f>
        <v>0</v>
      </c>
      <c r="R5" s="8" t="n">
        <f aca="false">ROUND($A5*R1/100,0)</f>
        <v>0</v>
      </c>
      <c r="S5" s="8" t="n">
        <f aca="false">ROUND($A5*S1/100,0)</f>
        <v>5</v>
      </c>
      <c r="T5" s="8" t="n">
        <f aca="false">ROUND($A5*T1/100,0)</f>
        <v>0</v>
      </c>
      <c r="U5" s="8" t="n">
        <f aca="false">ROUND($A5*U1/100,0)</f>
        <v>0</v>
      </c>
      <c r="V5" s="8" t="n">
        <f aca="false">ROUND($A5*V1/100,0)</f>
        <v>0</v>
      </c>
      <c r="W5" s="8" t="n">
        <f aca="false">ROUND($A5*W1/100,0)</f>
        <v>0</v>
      </c>
      <c r="X5" s="8" t="n">
        <f aca="false">ROUND($A5*X1/100,0)</f>
        <v>0</v>
      </c>
      <c r="Y5" s="8" t="n">
        <f aca="false">ROUND($A5*Y1/100,0)</f>
        <v>0</v>
      </c>
      <c r="Z5" s="5"/>
      <c r="AA5" s="5"/>
      <c r="AC5" s="9" t="n">
        <f aca="false">SUM(B5:Y5)</f>
        <v>21</v>
      </c>
    </row>
    <row r="6" customFormat="false" ht="24" hidden="false" customHeight="true" outlineLevel="0" collapsed="false">
      <c r="A6" s="7" t="n">
        <v>1</v>
      </c>
      <c r="B6" s="8" t="n">
        <f aca="false">ROUND($A6*B1/100,0)</f>
        <v>0</v>
      </c>
      <c r="C6" s="8" t="n">
        <f aca="false">ROUND($A6*C1/100,0)</f>
        <v>0</v>
      </c>
      <c r="D6" s="8" t="n">
        <f aca="false">ROUND($A6*D1/100,0)</f>
        <v>0</v>
      </c>
      <c r="E6" s="8" t="n">
        <f aca="false">ROUND($A6*E1/100,0)</f>
        <v>0</v>
      </c>
      <c r="F6" s="8" t="n">
        <f aca="false">ROUND($A6*F1/100,0)</f>
        <v>0</v>
      </c>
      <c r="G6" s="8" t="n">
        <f aca="false">ROUND($A6*G1/100,0)</f>
        <v>0</v>
      </c>
      <c r="H6" s="8" t="n">
        <f aca="false">ROUND($A6*H1/100,0)</f>
        <v>0</v>
      </c>
      <c r="I6" s="8" t="n">
        <f aca="false">ROUND($A6*I1/100,0)</f>
        <v>0</v>
      </c>
      <c r="J6" s="8" t="n">
        <f aca="false">ROUND($A6*J1/100,0)</f>
        <v>0</v>
      </c>
      <c r="K6" s="8" t="n">
        <f aca="false">ROUND($A6*K1/100,0)</f>
        <v>0</v>
      </c>
      <c r="L6" s="8" t="n">
        <f aca="false">ROUND($A6*L1/100,0)</f>
        <v>0</v>
      </c>
      <c r="M6" s="8" t="n">
        <f aca="false">ROUND($A6*M1/100,0)</f>
        <v>0</v>
      </c>
      <c r="N6" s="8" t="n">
        <f aca="false">ROUND($A6*N1/100,0)</f>
        <v>0</v>
      </c>
      <c r="O6" s="8" t="n">
        <f aca="false">ROUND($A6*O1/100,0)</f>
        <v>0</v>
      </c>
      <c r="P6" s="8" t="n">
        <f aca="false">ROUND($A6*P1/100,0)</f>
        <v>0</v>
      </c>
      <c r="Q6" s="8" t="n">
        <f aca="false">ROUND($A6*Q1/100,0)</f>
        <v>0</v>
      </c>
      <c r="R6" s="8" t="n">
        <f aca="false">ROUND($A6*R1/100,0)</f>
        <v>0</v>
      </c>
      <c r="S6" s="8" t="n">
        <f aca="false">ROUND($A6*S1/100,0)</f>
        <v>0</v>
      </c>
      <c r="T6" s="8" t="n">
        <f aca="false">ROUND($A6*T1/100,0)</f>
        <v>0</v>
      </c>
      <c r="U6" s="8" t="n">
        <f aca="false">ROUND($A6*U1/100,0)</f>
        <v>0</v>
      </c>
      <c r="V6" s="8" t="n">
        <f aca="false">ROUND($A6*V1/100,0)</f>
        <v>0</v>
      </c>
      <c r="W6" s="8" t="n">
        <f aca="false">ROUND($A6*W1/100,0)</f>
        <v>0</v>
      </c>
      <c r="X6" s="8" t="n">
        <f aca="false">ROUND($A6*X1/100,0)</f>
        <v>0</v>
      </c>
      <c r="Y6" s="8" t="n">
        <f aca="false">ROUND($A6*Y1/100,0)</f>
        <v>0</v>
      </c>
      <c r="Z6" s="5"/>
      <c r="AA6" s="5"/>
      <c r="AC6" s="9" t="n">
        <f aca="false">SUM(B6:Y6)</f>
        <v>0</v>
      </c>
    </row>
    <row r="7" customFormat="false" ht="24" hidden="false" customHeight="true" outlineLevel="0" collapsed="false">
      <c r="A7" s="7" t="n">
        <v>11</v>
      </c>
      <c r="B7" s="8" t="n">
        <f aca="false">ROUND($A7*B1/100,0)</f>
        <v>0</v>
      </c>
      <c r="C7" s="8" t="n">
        <f aca="false">ROUND($A7*C1/100,0)</f>
        <v>0</v>
      </c>
      <c r="D7" s="8" t="n">
        <f aca="false">ROUND($A7*D1/100,0)</f>
        <v>0</v>
      </c>
      <c r="E7" s="8" t="n">
        <f aca="false">ROUND($A7*E1/100,0)</f>
        <v>3</v>
      </c>
      <c r="F7" s="8" t="n">
        <f aca="false">ROUND($A7*F1/100,0)</f>
        <v>0</v>
      </c>
      <c r="G7" s="8" t="n">
        <f aca="false">ROUND($A7*G1/100,0)</f>
        <v>0</v>
      </c>
      <c r="H7" s="8" t="n">
        <f aca="false">ROUND($A7*H1/100,0)</f>
        <v>0</v>
      </c>
      <c r="I7" s="8" t="n">
        <f aca="false">ROUND($A7*I1/100,0)</f>
        <v>0</v>
      </c>
      <c r="J7" s="8" t="n">
        <f aca="false">ROUND($A7*J1/100,0)</f>
        <v>3</v>
      </c>
      <c r="K7" s="8" t="n">
        <f aca="false">ROUND($A7*K1/100,0)</f>
        <v>0</v>
      </c>
      <c r="L7" s="8" t="n">
        <f aca="false">ROUND($A7*L1/100,0)</f>
        <v>0</v>
      </c>
      <c r="M7" s="8" t="n">
        <f aca="false">ROUND($A7*M1/100,0)</f>
        <v>0</v>
      </c>
      <c r="N7" s="8" t="n">
        <f aca="false">ROUND($A7*N1/100,0)</f>
        <v>0</v>
      </c>
      <c r="O7" s="8" t="n">
        <f aca="false">ROUND($A7*O1/100,0)</f>
        <v>0</v>
      </c>
      <c r="P7" s="8" t="n">
        <f aca="false">ROUND($A7*P1/100,0)</f>
        <v>0</v>
      </c>
      <c r="Q7" s="8" t="n">
        <f aca="false">ROUND($A7*Q1/100,0)</f>
        <v>0</v>
      </c>
      <c r="R7" s="8" t="n">
        <f aca="false">ROUND($A7*R1/100,0)</f>
        <v>0</v>
      </c>
      <c r="S7" s="8" t="n">
        <f aca="false">ROUND($A7*S1/100,0)</f>
        <v>3</v>
      </c>
      <c r="T7" s="8" t="n">
        <f aca="false">ROUND($A7*T1/100,0)</f>
        <v>0</v>
      </c>
      <c r="U7" s="8" t="n">
        <f aca="false">ROUND($A7*U1/100,0)</f>
        <v>0</v>
      </c>
      <c r="V7" s="8" t="n">
        <f aca="false">ROUND($A7*V1/100,0)</f>
        <v>0</v>
      </c>
      <c r="W7" s="8" t="n">
        <f aca="false">ROUND($A7*W1/100,0)</f>
        <v>0</v>
      </c>
      <c r="X7" s="8" t="n">
        <f aca="false">ROUND($A7*X1/100,0)</f>
        <v>0</v>
      </c>
      <c r="Y7" s="8" t="n">
        <f aca="false">ROUND($A7*Y1/100,0)</f>
        <v>0</v>
      </c>
      <c r="Z7" s="5"/>
      <c r="AA7" s="5"/>
      <c r="AC7" s="9" t="n">
        <f aca="false">SUM(B7:Y7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15:17Z</dcterms:created>
  <dc:creator>46</dc:creator>
  <dc:description/>
  <dc:language>en-US</dc:language>
  <cp:lastModifiedBy>2</cp:lastModifiedBy>
  <dcterms:modified xsi:type="dcterms:W3CDTF">2013-10-23T07:37:55Z</dcterms:modified>
  <cp:revision>0</cp:revision>
  <dc:subject/>
  <dc:title/>
</cp:coreProperties>
</file>