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№1" sheetId="1" state="visible" r:id="rId2"/>
    <sheet name="Задача №2" sheetId="2" state="visible" r:id="rId3"/>
    <sheet name="Задача№3" sheetId="3" state="visible" r:id="rId4"/>
    <sheet name="Задача№3 (усложненная)" sheetId="4" state="visible" r:id="rId5"/>
    <sheet name="Задача№4" sheetId="5" state="visible" r:id="rId6"/>
    <sheet name="Задача№5" sheetId="6" state="visible" r:id="rId7"/>
    <sheet name="Задача№6" sheetId="7" state="visible" r:id="rId8"/>
    <sheet name="Задача№7" sheetId="8" state="visible" r:id="rId9"/>
    <sheet name="Задача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1$ = 27,96 рублей</t>
  </si>
  <si>
    <t xml:space="preserve">1Евро = 39,67 рублей</t>
  </si>
  <si>
    <t xml:space="preserve">1. Рассчитать цену продажи</t>
  </si>
  <si>
    <t xml:space="preserve">Себестоимость товара</t>
  </si>
  <si>
    <t xml:space="preserve">Наценка</t>
  </si>
  <si>
    <t xml:space="preserve">Цена продажи, руб</t>
  </si>
  <si>
    <t xml:space="preserve">2. Рассчитать цену продажи</t>
  </si>
  <si>
    <t xml:space="preserve">% рент.</t>
  </si>
  <si>
    <t xml:space="preserve">Цена продажи</t>
  </si>
  <si>
    <t xml:space="preserve">3. Рассчитать себестоимость товара</t>
  </si>
  <si>
    <t xml:space="preserve">4. Рассчитать себестоимость товара</t>
  </si>
  <si>
    <t xml:space="preserve">Себестоимость товара, Евро</t>
  </si>
  <si>
    <t xml:space="preserve">5. Вычислить наценку</t>
  </si>
  <si>
    <t xml:space="preserve">6. Вычислить рентабельность</t>
  </si>
  <si>
    <t xml:space="preserve">Рассчитать цену с доставкой. Розовые ячейки - проверка правильности. Они должны быть равны!</t>
  </si>
  <si>
    <t xml:space="preserve">Товар</t>
  </si>
  <si>
    <t xml:space="preserve">Ед. изм.</t>
  </si>
  <si>
    <t xml:space="preserve">Кол-во</t>
  </si>
  <si>
    <t xml:space="preserve">Цена, уп.</t>
  </si>
  <si>
    <t xml:space="preserve">Сумма</t>
  </si>
  <si>
    <t xml:space="preserve">Доля ,%</t>
  </si>
  <si>
    <t xml:space="preserve">Цена с доставкой, уп.</t>
  </si>
  <si>
    <t xml:space="preserve">Сумма с доставкой</t>
  </si>
  <si>
    <t xml:space="preserve">TC8630BRVU Дуб Кимберли (2,22 кв.м)</t>
  </si>
  <si>
    <t xml:space="preserve">уп.</t>
  </si>
  <si>
    <t xml:space="preserve">TC8632BRVU Дуб Гринвич (2,22 кв.м)</t>
  </si>
  <si>
    <t xml:space="preserve">122-R Сосна беленая (1,6191 кв.м)</t>
  </si>
  <si>
    <t xml:space="preserve">148-R Перечное дерево (1,6191 кв.м)</t>
  </si>
  <si>
    <t xml:space="preserve">181-R Дуб белый (1,6191 кв.м)</t>
  </si>
  <si>
    <t xml:space="preserve">106 Дуб Фламандский (1,6191 кв.м)</t>
  </si>
  <si>
    <t xml:space="preserve">139 Дуб Фламандский New (1,6191 кв.м)</t>
  </si>
  <si>
    <t xml:space="preserve">111 Дуб Шато (1,6191 кв.м)</t>
  </si>
  <si>
    <t xml:space="preserve">208-R Дуб Гемптон (1,6191 кв.м)</t>
  </si>
  <si>
    <t xml:space="preserve">714 Дуб пепельный (1,6191 кв.м)</t>
  </si>
  <si>
    <t xml:space="preserve">Плинтус пластиковый Матрикс</t>
  </si>
  <si>
    <t xml:space="preserve">шт</t>
  </si>
  <si>
    <t xml:space="preserve">103 Грецкий Орех (1,6191 кв.м)</t>
  </si>
  <si>
    <t xml:space="preserve">104 Тик Бенгальский (1,6191 кв.м)</t>
  </si>
  <si>
    <t xml:space="preserve">151 Палисандр (1,6191 кв.м)</t>
  </si>
  <si>
    <t xml:space="preserve">610 Дуб песчаный (1,6191 кв.м)</t>
  </si>
  <si>
    <t xml:space="preserve">611 Дуб дымчатый (1,6191 кв.м)</t>
  </si>
  <si>
    <t xml:space="preserve">612 Дуб Шале (1,6191 кв.м)</t>
  </si>
  <si>
    <t xml:space="preserve">613 Дуб красный (1,6191 кв.м)</t>
  </si>
  <si>
    <t xml:space="preserve">619 Дуб Кентервиль (1,6191 кв.м)</t>
  </si>
  <si>
    <t xml:space="preserve">620 Дуб Корса (1,6191 кв.м)</t>
  </si>
  <si>
    <t xml:space="preserve">621 Дуб Кедбери (1,6191 кв.м)</t>
  </si>
  <si>
    <t xml:space="preserve">622 Дуб Стэнли (1,6191 кв.м)</t>
  </si>
  <si>
    <t xml:space="preserve">623 Дуб Сейбл (1,6191 кв.м)</t>
  </si>
  <si>
    <t xml:space="preserve">Подложка пробковая Премиум Корк</t>
  </si>
  <si>
    <t xml:space="preserve">кв.м.</t>
  </si>
  <si>
    <t xml:space="preserve">Итого:</t>
  </si>
  <si>
    <t xml:space="preserve">Доставка</t>
  </si>
  <si>
    <t xml:space="preserve">фура</t>
  </si>
  <si>
    <t xml:space="preserve">Итого с доставкой</t>
  </si>
  <si>
    <t xml:space="preserve">1. Рассчитать цену "условного" комплекта</t>
  </si>
  <si>
    <t xml:space="preserve">Наименование</t>
  </si>
  <si>
    <t xml:space="preserve">Цена, шт</t>
  </si>
  <si>
    <t xml:space="preserve">Коэффициент</t>
  </si>
  <si>
    <t xml:space="preserve">Плинтус</t>
  </si>
  <si>
    <t xml:space="preserve">шт.</t>
  </si>
  <si>
    <t xml:space="preserve">угол внутренний</t>
  </si>
  <si>
    <t xml:space="preserve">угол внешний</t>
  </si>
  <si>
    <t xml:space="preserve">соединитель</t>
  </si>
  <si>
    <t xml:space="preserve">торец правый</t>
  </si>
  <si>
    <t xml:space="preserve">торец левый</t>
  </si>
  <si>
    <t xml:space="preserve">ИТОГО</t>
  </si>
  <si>
    <t xml:space="preserve">комплект</t>
  </si>
  <si>
    <t xml:space="preserve">2. Рассчитать сумму за 250 плинтусов с фурнитурой</t>
  </si>
  <si>
    <t xml:space="preserve">1. Рассчитать сумму заявки, если заказано 20 штук плинтуса с фурнитурой</t>
  </si>
  <si>
    <t xml:space="preserve">Заказ</t>
  </si>
  <si>
    <t xml:space="preserve">Проанализировать выполнение планов продаж</t>
  </si>
  <si>
    <t xml:space="preserve">дней прошло</t>
  </si>
  <si>
    <t xml:space="preserve">дней в месяце</t>
  </si>
  <si>
    <t xml:space="preserve">План продаж</t>
  </si>
  <si>
    <t xml:space="preserve">Факт продаж</t>
  </si>
  <si>
    <t xml:space="preserve">Расчетный факт за месяц</t>
  </si>
  <si>
    <t xml:space="preserve">Отклонение, уп.</t>
  </si>
  <si>
    <t xml:space="preserve">Отклонение,%</t>
  </si>
  <si>
    <t xml:space="preserve">Максимальное положительное отклонение в уп</t>
  </si>
  <si>
    <t xml:space="preserve">Минимальное отрицательное отклонение в %</t>
  </si>
  <si>
    <t xml:space="preserve">Общая сумма превышения к плану в уп</t>
  </si>
  <si>
    <t xml:space="preserve">Общая сумма недовыполнения плана в уп</t>
  </si>
  <si>
    <t xml:space="preserve">Товар у конкурента с учетом доставки стоит 487 рублей за упаковку. Он покупает товар в объеме одной газели в месяц.</t>
  </si>
  <si>
    <t xml:space="preserve">Объем Газели, в упаковках</t>
  </si>
  <si>
    <t xml:space="preserve">Стоимость часа работы Газели</t>
  </si>
  <si>
    <t xml:space="preserve">Минимальное количество часов работы</t>
  </si>
  <si>
    <t xml:space="preserve">Какую цену нужно дать клиенту, чтобы с учетом стоимости доставки наша цена отличалась от цены конкурента на 3%?</t>
  </si>
  <si>
    <t xml:space="preserve">Цена у конкурента с доставкой Газелью, уп.</t>
  </si>
  <si>
    <t xml:space="preserve">Дельта, %</t>
  </si>
  <si>
    <t xml:space="preserve">Наша цена с доставкой, уп</t>
  </si>
  <si>
    <t xml:space="preserve">Стоимость доставки, уп.</t>
  </si>
  <si>
    <t xml:space="preserve">Наша цена без доставки, уп</t>
  </si>
  <si>
    <t xml:space="preserve">1. Требуется сравнить два периода: отклонение продаж каждого месяца 2011 года по сравнению с аналогичным месяцем 2010 года</t>
  </si>
  <si>
    <t xml:space="preserve">2. Требуется сравнить два периода: отклонение по нарастающей за периоды 2011 по сравнению с 2010 (например, январь 2011 с январем 2010, затем январь-февраль 2011 с январем-февралем 2010 и т.д.)</t>
  </si>
  <si>
    <t xml:space="preserve">3. Построить графики динамики продаж: на одном графике оба года. Наглядно показать тенденцию 2010 и 2011 годов (добавить линию тренда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тклонение  %</t>
  </si>
  <si>
    <t xml:space="preserve">суммарное отклонение за период с января,%</t>
  </si>
  <si>
    <t xml:space="preserve">1. Вычислить долю в обороте по каждой товарной группе в процентах</t>
  </si>
  <si>
    <t xml:space="preserve">2. Сделать АВС-классификацию в соотношении 70:20:10</t>
  </si>
  <si>
    <t xml:space="preserve">3. Сделать график с долями</t>
  </si>
  <si>
    <t xml:space="preserve">Товарная группа</t>
  </si>
  <si>
    <t xml:space="preserve">Продажа, р.</t>
  </si>
  <si>
    <t xml:space="preserve">Доля в обороте, %</t>
  </si>
  <si>
    <t xml:space="preserve">АВС по обороту</t>
  </si>
  <si>
    <t xml:space="preserve">Вагонка ПВХ</t>
  </si>
  <si>
    <t xml:space="preserve">Ламинат</t>
  </si>
  <si>
    <t xml:space="preserve">Панели МДФ и ДСП</t>
  </si>
  <si>
    <t xml:space="preserve">Панели ПВХ</t>
  </si>
  <si>
    <t xml:space="preserve">Паркетная доска</t>
  </si>
  <si>
    <t xml:space="preserve">Подложка</t>
  </si>
  <si>
    <t xml:space="preserve">Сайдинг</t>
  </si>
  <si>
    <t xml:space="preserve">Светильники</t>
  </si>
  <si>
    <t xml:space="preserve">Средство по уходу за паркетом</t>
  </si>
  <si>
    <t xml:space="preserve">Уголок ПВХ и МДФ</t>
  </si>
  <si>
    <t xml:space="preserve">ИТОГО:</t>
  </si>
  <si>
    <t xml:space="preserve">Задача: сформировать товарный запас у клиента на основании данных по продажам за полугодие.</t>
  </si>
  <si>
    <t xml:space="preserve">1. Рассчитать итоги за полугодие</t>
  </si>
  <si>
    <t xml:space="preserve">2. Вычислить долю в продажах за полугодие</t>
  </si>
  <si>
    <t xml:space="preserve">3. Классифицировать по АВС (70:20:10)</t>
  </si>
  <si>
    <t xml:space="preserve">4. Найти среднее значение продаж за полугодие</t>
  </si>
  <si>
    <r>
      <rPr>
        <sz val="10"/>
        <rFont val="Arial Cyr"/>
        <family val="0"/>
        <charset val="204"/>
      </rPr>
      <t xml:space="preserve">5. Сформировать товарный запас кратно палетам: для категории "А" в размере 21 дня, для категории "В" в размере 14 дней, для категории "С" - 0. </t>
    </r>
    <r>
      <rPr>
        <b val="true"/>
        <i val="true"/>
        <sz val="10"/>
        <rFont val="Arial Cyr"/>
        <family val="0"/>
        <charset val="204"/>
      </rPr>
      <t xml:space="preserve">(В месяце - 30 дней</t>
    </r>
    <r>
      <rPr>
        <sz val="10"/>
        <rFont val="Arial Cyr"/>
        <family val="0"/>
        <charset val="204"/>
      </rPr>
      <t xml:space="preserve">)</t>
    </r>
  </si>
  <si>
    <t xml:space="preserve">Примечание: в одной палете - 48 упаковок для всех позиций, округление до полных палет нужно делать в большую сторону</t>
  </si>
  <si>
    <t xml:space="preserve">6. Построить линию тренда по продажам итого, ответить на вопрос: "растут ли продажи"</t>
  </si>
  <si>
    <t xml:space="preserve">Январь, уп.</t>
  </si>
  <si>
    <t xml:space="preserve">Февраль, уп.</t>
  </si>
  <si>
    <t xml:space="preserve">Март, уп.</t>
  </si>
  <si>
    <t xml:space="preserve">Апрель, уп.</t>
  </si>
  <si>
    <t xml:space="preserve">Май, уп.</t>
  </si>
  <si>
    <t xml:space="preserve">Июнь, уп.</t>
  </si>
  <si>
    <t xml:space="preserve">Итого, уп.</t>
  </si>
  <si>
    <t xml:space="preserve">Доля, %</t>
  </si>
  <si>
    <t xml:space="preserve">АВС</t>
  </si>
  <si>
    <t xml:space="preserve">Среднее, уп.</t>
  </si>
  <si>
    <t xml:space="preserve">Норма ТЗ, дни</t>
  </si>
  <si>
    <t xml:space="preserve">Запас, палеты</t>
  </si>
  <si>
    <t xml:space="preserve"> Classen Disсovery АС 4/32 (1286х160х10 мм)</t>
  </si>
  <si>
    <t xml:space="preserve"> Floor Wood Classic AC 5/33 (1290х192х8мм)</t>
  </si>
  <si>
    <t xml:space="preserve"> Floor Wood Le Louvre AC 5/33 (1290х192х8мм)</t>
  </si>
  <si>
    <t xml:space="preserve"> Floor Wood Strong AC 5/33 (1285х210х12мм)</t>
  </si>
  <si>
    <t xml:space="preserve"> Kronoflooring Brilliance AC 5/33 (1285х192х8мм)</t>
  </si>
  <si>
    <t xml:space="preserve">Balterio Optimum AC 4/32 (1261х189х8 мм)</t>
  </si>
  <si>
    <t xml:space="preserve">Classen Magnetic AC 4/32 (1290х194х7 мм)</t>
  </si>
  <si>
    <t xml:space="preserve">Floorwood Life AC 5/33 (1217x146x12 мм)</t>
  </si>
  <si>
    <t xml:space="preserve">Kronospan Castello TwinClick AC 4/32 (1285х192х8 мм)</t>
  </si>
  <si>
    <t xml:space="preserve">Kronospan Komfort TwinClick AC 3/31 (1285х192х7 мм)</t>
  </si>
  <si>
    <t xml:space="preserve">Premium Click AC 4/32 (1212x193x8 мм)</t>
  </si>
  <si>
    <t xml:space="preserve">Premium Gres AC 4/32</t>
  </si>
  <si>
    <t xml:space="preserve">Vitality Nature AC 4/32 (1261х189х7 мм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[$$-409]#,##0.00_ ;\-[$$-409]#,##0.00\ "/>
    <numFmt numFmtId="167" formatCode="[$$-409]#,##0.00"/>
    <numFmt numFmtId="168" formatCode="#,##0.00&quot;р.&quot;;\-#,##0.00&quot;р.&quot;"/>
    <numFmt numFmtId="169" formatCode="General"/>
    <numFmt numFmtId="170" formatCode="[$€-2]\ #,##0.00;\-[$€-2]\ #,##0.00"/>
    <numFmt numFmtId="171" formatCode="0"/>
    <numFmt numFmtId="172" formatCode="_-* #,##0.00&quot;р.&quot;_-;\-* #,##0.00&quot;р.&quot;_-;_-* \-??&quot;р.&quot;_-;_-@_-"/>
    <numFmt numFmtId="173" formatCode="0%"/>
    <numFmt numFmtId="174" formatCode="0.00"/>
    <numFmt numFmtId="175" formatCode="#,##0.00&quot;р.&quot;"/>
    <numFmt numFmtId="176" formatCode="#,##0_ ;\-#,##0\ "/>
    <numFmt numFmtId="177" formatCode="#,##0"/>
    <numFmt numFmtId="178" formatCode="#,##0.00"/>
    <numFmt numFmtId="179" formatCode="[$-F419]yyyy&quot;, &quot;mmmm;@"/>
    <numFmt numFmtId="180" formatCode="#,##0_р_."/>
    <numFmt numFmtId="181" formatCode="_-* #,##0&quot;р.&quot;_-;\-* #,##0&quot;р.&quot;_-;_-* \-??&quot;р.&quot;_-;_-@_-"/>
    <numFmt numFmtId="182" formatCode="#,##0.00_р_.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FF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85"/>
    <col collapsed="false" customWidth="true" hidden="false" outlineLevel="0" max="3" min="3" style="1" width="14.99"/>
    <col collapsed="false" customWidth="true" hidden="false" outlineLevel="0" max="4" min="4" style="2" width="11.56"/>
    <col collapsed="false" customWidth="true" hidden="false" outlineLevel="0" max="5" min="5" style="3" width="13.85"/>
    <col collapsed="false" customWidth="true" hidden="false" outlineLevel="0" max="6" min="6" style="1" width="3.7"/>
    <col collapsed="false" customWidth="false" hidden="false" outlineLevel="0" max="7" min="7" style="1" width="9.14"/>
    <col collapsed="false" customWidth="true" hidden="false" outlineLevel="0" max="8" min="8" style="4" width="31.7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5"/>
      <c r="C2" s="5" t="s">
        <v>0</v>
      </c>
      <c r="D2" s="6"/>
      <c r="E2" s="7"/>
      <c r="F2" s="5"/>
    </row>
    <row r="3" customFormat="false" ht="18" hidden="false" customHeight="false" outlineLevel="0" collapsed="false">
      <c r="B3" s="5"/>
      <c r="C3" s="5" t="s">
        <v>1</v>
      </c>
      <c r="D3" s="6"/>
      <c r="E3" s="7"/>
      <c r="F3" s="5"/>
    </row>
    <row r="4" customFormat="false" ht="18" hidden="false" customHeight="false" outlineLevel="0" collapsed="false">
      <c r="B4" s="5"/>
      <c r="C4" s="5"/>
      <c r="D4" s="6"/>
      <c r="E4" s="7"/>
      <c r="F4" s="5"/>
    </row>
    <row r="5" customFormat="false" ht="18" hidden="false" customHeight="false" outlineLevel="0" collapsed="false">
      <c r="B5" s="5"/>
      <c r="C5" s="8" t="s">
        <v>2</v>
      </c>
      <c r="D5" s="6"/>
      <c r="E5" s="7"/>
      <c r="F5" s="5"/>
    </row>
    <row r="6" customFormat="false" ht="9" hidden="false" customHeight="true" outlineLevel="0" collapsed="false">
      <c r="B6" s="5"/>
      <c r="C6" s="5"/>
      <c r="D6" s="6"/>
      <c r="E6" s="7"/>
      <c r="F6" s="5"/>
    </row>
    <row r="7" s="9" customFormat="true" ht="27" hidden="false" customHeight="true" outlineLevel="0" collapsed="false">
      <c r="B7" s="10"/>
      <c r="C7" s="11" t="s">
        <v>3</v>
      </c>
      <c r="D7" s="12" t="s">
        <v>4</v>
      </c>
      <c r="E7" s="13" t="s">
        <v>5</v>
      </c>
      <c r="F7" s="10"/>
      <c r="H7" s="14"/>
    </row>
    <row r="8" customFormat="false" ht="18" hidden="false" customHeight="false" outlineLevel="0" collapsed="false">
      <c r="B8" s="5"/>
      <c r="C8" s="15" t="n">
        <v>5.76</v>
      </c>
      <c r="D8" s="16" t="n">
        <v>0.23</v>
      </c>
      <c r="E8" s="17"/>
      <c r="F8" s="5"/>
      <c r="H8" s="18" t="str">
        <f aca="false">IF(E8=0," ",IF(E8=(C8+C8*D8)*27.96,"Верно! Молодец!","Не правильно! Думай!"))</f>
        <v> </v>
      </c>
    </row>
    <row r="9" customFormat="false" ht="18" hidden="false" customHeight="false" outlineLevel="0" collapsed="false">
      <c r="B9" s="5"/>
      <c r="C9" s="19" t="s">
        <v>6</v>
      </c>
      <c r="D9" s="20"/>
      <c r="E9" s="21"/>
      <c r="F9" s="5"/>
      <c r="H9" s="22"/>
    </row>
    <row r="10" customFormat="false" ht="9" hidden="false" customHeight="true" outlineLevel="0" collapsed="false">
      <c r="B10" s="5"/>
      <c r="C10" s="23"/>
      <c r="D10" s="20"/>
      <c r="E10" s="21"/>
      <c r="F10" s="5"/>
      <c r="H10" s="22"/>
    </row>
    <row r="11" s="9" customFormat="true" ht="27" hidden="false" customHeight="true" outlineLevel="0" collapsed="false">
      <c r="B11" s="10"/>
      <c r="C11" s="11" t="s">
        <v>3</v>
      </c>
      <c r="D11" s="12" t="s">
        <v>7</v>
      </c>
      <c r="E11" s="13" t="s">
        <v>8</v>
      </c>
      <c r="F11" s="10"/>
      <c r="H11" s="14"/>
    </row>
    <row r="12" customFormat="false" ht="18" hidden="false" customHeight="false" outlineLevel="0" collapsed="false">
      <c r="B12" s="5"/>
      <c r="C12" s="15" t="n">
        <v>5.76</v>
      </c>
      <c r="D12" s="16" t="n">
        <v>0.16</v>
      </c>
      <c r="E12" s="24"/>
      <c r="F12" s="5"/>
      <c r="H12" s="18" t="str">
        <f aca="false">IF(E12=0," ",IF(E12=C12/(100%-D12),"Верно! Молодец!","Не правильно! Думай!"))</f>
        <v> </v>
      </c>
    </row>
    <row r="13" customFormat="false" ht="18" hidden="false" customHeight="false" outlineLevel="0" collapsed="false">
      <c r="B13" s="5"/>
      <c r="C13" s="19" t="s">
        <v>9</v>
      </c>
      <c r="D13" s="20"/>
      <c r="E13" s="21"/>
      <c r="F13" s="5"/>
      <c r="H13" s="22"/>
    </row>
    <row r="14" customFormat="false" ht="9" hidden="false" customHeight="true" outlineLevel="0" collapsed="false">
      <c r="B14" s="5"/>
      <c r="C14" s="23"/>
      <c r="D14" s="20"/>
      <c r="E14" s="21"/>
      <c r="F14" s="5"/>
      <c r="H14" s="22"/>
    </row>
    <row r="15" s="9" customFormat="true" ht="27" hidden="false" customHeight="true" outlineLevel="0" collapsed="false">
      <c r="B15" s="10"/>
      <c r="C15" s="13" t="s">
        <v>3</v>
      </c>
      <c r="D15" s="12" t="s">
        <v>4</v>
      </c>
      <c r="E15" s="11" t="s">
        <v>8</v>
      </c>
      <c r="F15" s="10"/>
      <c r="H15" s="14"/>
    </row>
    <row r="16" customFormat="false" ht="18" hidden="false" customHeight="false" outlineLevel="0" collapsed="false">
      <c r="B16" s="5"/>
      <c r="C16" s="24"/>
      <c r="D16" s="16" t="n">
        <v>0.2</v>
      </c>
      <c r="E16" s="15" t="n">
        <v>22</v>
      </c>
      <c r="F16" s="5"/>
      <c r="H16" s="18" t="str">
        <f aca="false">IF(C16=0," ",IF(C16=(E16/(1+D16)),"Верно! Молодец!","Не правильно! Думай!"))</f>
        <v> </v>
      </c>
    </row>
    <row r="17" customFormat="false" ht="18" hidden="false" customHeight="false" outlineLevel="0" collapsed="false">
      <c r="B17" s="5"/>
      <c r="C17" s="19" t="s">
        <v>10</v>
      </c>
      <c r="D17" s="20"/>
      <c r="E17" s="21"/>
      <c r="F17" s="5"/>
      <c r="H17" s="22"/>
    </row>
    <row r="18" customFormat="false" ht="9" hidden="false" customHeight="true" outlineLevel="0" collapsed="false">
      <c r="B18" s="5"/>
      <c r="C18" s="23"/>
      <c r="D18" s="20"/>
      <c r="E18" s="21"/>
      <c r="F18" s="5"/>
      <c r="H18" s="22"/>
    </row>
    <row r="19" s="9" customFormat="true" ht="27" hidden="false" customHeight="true" outlineLevel="0" collapsed="false">
      <c r="B19" s="10"/>
      <c r="C19" s="13" t="s">
        <v>11</v>
      </c>
      <c r="D19" s="12" t="s">
        <v>7</v>
      </c>
      <c r="E19" s="11" t="s">
        <v>8</v>
      </c>
      <c r="F19" s="10"/>
      <c r="H19" s="14"/>
    </row>
    <row r="20" customFormat="false" ht="18" hidden="false" customHeight="false" outlineLevel="0" collapsed="false">
      <c r="B20" s="5"/>
      <c r="C20" s="25"/>
      <c r="D20" s="16" t="n">
        <v>0.22</v>
      </c>
      <c r="E20" s="15" t="n">
        <v>25</v>
      </c>
      <c r="F20" s="5"/>
      <c r="H20" s="18" t="str">
        <f aca="false">IF(C20=0," ",IF(C20=(E20-E20*D20)*27.96/39.67,"Верно! Молодец!","Не правильно! Думай!"))</f>
        <v> </v>
      </c>
    </row>
    <row r="21" customFormat="false" ht="18" hidden="false" customHeight="false" outlineLevel="0" collapsed="false">
      <c r="B21" s="5"/>
      <c r="C21" s="19" t="s">
        <v>12</v>
      </c>
      <c r="D21" s="20"/>
      <c r="E21" s="21"/>
      <c r="F21" s="5"/>
      <c r="H21" s="22"/>
    </row>
    <row r="22" customFormat="false" ht="9" hidden="false" customHeight="true" outlineLevel="0" collapsed="false">
      <c r="B22" s="5"/>
      <c r="C22" s="23"/>
      <c r="D22" s="20"/>
      <c r="E22" s="21"/>
      <c r="F22" s="5"/>
      <c r="H22" s="22"/>
    </row>
    <row r="23" s="9" customFormat="true" ht="27" hidden="false" customHeight="true" outlineLevel="0" collapsed="false">
      <c r="B23" s="10"/>
      <c r="C23" s="11" t="s">
        <v>3</v>
      </c>
      <c r="D23" s="26" t="s">
        <v>4</v>
      </c>
      <c r="E23" s="11" t="s">
        <v>8</v>
      </c>
      <c r="F23" s="10"/>
      <c r="H23" s="14"/>
    </row>
    <row r="24" customFormat="false" ht="18" hidden="false" customHeight="false" outlineLevel="0" collapsed="false">
      <c r="B24" s="5"/>
      <c r="C24" s="15" t="n">
        <v>15</v>
      </c>
      <c r="D24" s="27"/>
      <c r="E24" s="15" t="n">
        <v>18</v>
      </c>
      <c r="F24" s="5"/>
      <c r="H24" s="18" t="str">
        <f aca="false">IF(D24=0," ",IF(D24=(E24/C24-1),"Верно! Молодец!","Не правильно! Думай!"))</f>
        <v> </v>
      </c>
    </row>
    <row r="25" customFormat="false" ht="18" hidden="false" customHeight="false" outlineLevel="0" collapsed="false">
      <c r="B25" s="5"/>
      <c r="C25" s="19" t="s">
        <v>13</v>
      </c>
      <c r="D25" s="20"/>
      <c r="E25" s="21"/>
      <c r="F25" s="5"/>
      <c r="H25" s="22"/>
    </row>
    <row r="26" customFormat="false" ht="9" hidden="false" customHeight="true" outlineLevel="0" collapsed="false">
      <c r="B26" s="5"/>
      <c r="C26" s="23"/>
      <c r="D26" s="20"/>
      <c r="E26" s="21"/>
      <c r="F26" s="5"/>
      <c r="H26" s="22"/>
    </row>
    <row r="27" s="9" customFormat="true" ht="27" hidden="false" customHeight="true" outlineLevel="0" collapsed="false">
      <c r="B27" s="10"/>
      <c r="C27" s="11" t="s">
        <v>3</v>
      </c>
      <c r="D27" s="26" t="s">
        <v>7</v>
      </c>
      <c r="E27" s="11" t="s">
        <v>8</v>
      </c>
      <c r="F27" s="10"/>
      <c r="H27" s="14"/>
    </row>
    <row r="28" customFormat="false" ht="18" hidden="false" customHeight="false" outlineLevel="0" collapsed="false">
      <c r="B28" s="5"/>
      <c r="C28" s="15" t="n">
        <v>15</v>
      </c>
      <c r="D28" s="27"/>
      <c r="E28" s="15" t="n">
        <v>18</v>
      </c>
      <c r="F28" s="5"/>
      <c r="H28" s="18" t="str">
        <f aca="false">IF(D28=0," ",IF(D28=((E28-C28)/E28),"Верно! Молодец!","Не правильно! Думай!"))</f>
        <v> </v>
      </c>
    </row>
    <row r="29" customFormat="false" ht="18" hidden="false" customHeight="false" outlineLevel="0" collapsed="false">
      <c r="B29" s="5"/>
      <c r="C29" s="5"/>
      <c r="D29" s="6"/>
      <c r="E29" s="7"/>
      <c r="F29" s="5"/>
    </row>
  </sheetData>
  <sheetProtection sheet="true" password="eb89" scenarios="true" formatCells="false" formatColumns="false" formatRows="false" insertHyperlinks="false"/>
  <protectedRanges>
    <protectedRange name="Диапазон1" sqref="B1:F65536"/>
  </protectedRanges>
  <conditionalFormatting sqref="H8 H12 H16 H20 H24 H28">
    <cfRule type="cellIs" priority="2" operator="equal" aboveAverage="0" equalAverage="0" bottom="0" percent="0" rank="0" text="" dxfId="0">
      <formula>"Верно! Молодец!"</formula>
    </cfRule>
    <cfRule type="cellIs" priority="3" operator="equal" aboveAverage="0" equalAverage="0" bottom="0" percent="0" rank="0" text="" dxfId="1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1.56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true" hidden="false" outlineLevel="0" max="6" min="6" style="1" width="10.85"/>
    <col collapsed="false" customWidth="true" hidden="false" outlineLevel="0" max="7" min="7" style="1" width="14.56"/>
    <col collapsed="false" customWidth="true" hidden="false" outlineLevel="0" max="8" min="8" style="1" width="8.85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1" width="3.56"/>
    <col collapsed="false" customWidth="false" hidden="false" outlineLevel="0" max="12" min="12" style="1" width="9.14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2" customFormat="false" ht="17.25" hidden="false" customHeight="true" outlineLevel="0" collapsed="false">
      <c r="B2" s="5"/>
      <c r="C2" s="8" t="s">
        <v>14</v>
      </c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28" customFormat="true" ht="38.25" hidden="false" customHeight="false" outlineLevel="0" collapsed="false">
      <c r="B4" s="29"/>
      <c r="C4" s="30" t="s">
        <v>15</v>
      </c>
      <c r="D4" s="30" t="s">
        <v>16</v>
      </c>
      <c r="E4" s="30" t="s">
        <v>17</v>
      </c>
      <c r="F4" s="30" t="s">
        <v>18</v>
      </c>
      <c r="G4" s="30" t="s">
        <v>19</v>
      </c>
      <c r="H4" s="30" t="s">
        <v>20</v>
      </c>
      <c r="I4" s="30" t="s">
        <v>21</v>
      </c>
      <c r="J4" s="30" t="s">
        <v>22</v>
      </c>
      <c r="K4" s="29"/>
    </row>
    <row r="5" customFormat="false" ht="12.75" hidden="false" customHeight="false" outlineLevel="0" collapsed="false">
      <c r="B5" s="5"/>
      <c r="C5" s="31" t="s">
        <v>23</v>
      </c>
      <c r="D5" s="31" t="s">
        <v>24</v>
      </c>
      <c r="E5" s="32" t="n">
        <v>65</v>
      </c>
      <c r="F5" s="33" t="n">
        <v>450</v>
      </c>
      <c r="G5" s="34"/>
      <c r="H5" s="35"/>
      <c r="I5" s="34"/>
      <c r="J5" s="34"/>
      <c r="K5" s="5"/>
    </row>
    <row r="6" customFormat="false" ht="12.75" hidden="false" customHeight="false" outlineLevel="0" collapsed="false">
      <c r="B6" s="5"/>
      <c r="C6" s="31" t="s">
        <v>25</v>
      </c>
      <c r="D6" s="31" t="s">
        <v>24</v>
      </c>
      <c r="E6" s="32" t="n">
        <v>55</v>
      </c>
      <c r="F6" s="33" t="n">
        <v>450</v>
      </c>
      <c r="G6" s="34"/>
      <c r="H6" s="35"/>
      <c r="I6" s="34"/>
      <c r="J6" s="34"/>
      <c r="K6" s="5"/>
    </row>
    <row r="7" customFormat="false" ht="12.75" hidden="false" customHeight="false" outlineLevel="0" collapsed="false">
      <c r="B7" s="5"/>
      <c r="C7" s="31" t="s">
        <v>26</v>
      </c>
      <c r="D7" s="31" t="s">
        <v>24</v>
      </c>
      <c r="E7" s="32" t="n">
        <v>34</v>
      </c>
      <c r="F7" s="33" t="n">
        <v>555</v>
      </c>
      <c r="G7" s="34"/>
      <c r="H7" s="35"/>
      <c r="I7" s="34"/>
      <c r="J7" s="34"/>
      <c r="K7" s="5"/>
    </row>
    <row r="8" customFormat="false" ht="12.75" hidden="false" customHeight="false" outlineLevel="0" collapsed="false">
      <c r="B8" s="5"/>
      <c r="C8" s="31" t="s">
        <v>27</v>
      </c>
      <c r="D8" s="31" t="s">
        <v>24</v>
      </c>
      <c r="E8" s="32" t="n">
        <v>10</v>
      </c>
      <c r="F8" s="33" t="n">
        <v>555</v>
      </c>
      <c r="G8" s="34"/>
      <c r="H8" s="35"/>
      <c r="I8" s="34"/>
      <c r="J8" s="34"/>
      <c r="K8" s="5"/>
    </row>
    <row r="9" customFormat="false" ht="12.75" hidden="false" customHeight="false" outlineLevel="0" collapsed="false">
      <c r="B9" s="5"/>
      <c r="C9" s="31" t="s">
        <v>28</v>
      </c>
      <c r="D9" s="31" t="s">
        <v>24</v>
      </c>
      <c r="E9" s="32" t="n">
        <v>5</v>
      </c>
      <c r="F9" s="33" t="n">
        <v>555</v>
      </c>
      <c r="G9" s="34"/>
      <c r="H9" s="35"/>
      <c r="I9" s="34"/>
      <c r="J9" s="34"/>
      <c r="K9" s="5"/>
    </row>
    <row r="10" customFormat="false" ht="12.75" hidden="false" customHeight="false" outlineLevel="0" collapsed="false">
      <c r="B10" s="5"/>
      <c r="C10" s="31" t="s">
        <v>29</v>
      </c>
      <c r="D10" s="31" t="s">
        <v>24</v>
      </c>
      <c r="E10" s="32" t="n">
        <v>76</v>
      </c>
      <c r="F10" s="33" t="n">
        <v>555</v>
      </c>
      <c r="G10" s="34"/>
      <c r="H10" s="35"/>
      <c r="I10" s="34"/>
      <c r="J10" s="34"/>
      <c r="K10" s="5"/>
    </row>
    <row r="11" customFormat="false" ht="12.75" hidden="false" customHeight="false" outlineLevel="0" collapsed="false">
      <c r="B11" s="5"/>
      <c r="C11" s="31" t="s">
        <v>30</v>
      </c>
      <c r="D11" s="31" t="s">
        <v>24</v>
      </c>
      <c r="E11" s="32" t="n">
        <v>43</v>
      </c>
      <c r="F11" s="33" t="n">
        <v>555</v>
      </c>
      <c r="G11" s="34"/>
      <c r="H11" s="35"/>
      <c r="I11" s="34"/>
      <c r="J11" s="34"/>
      <c r="K11" s="5"/>
    </row>
    <row r="12" customFormat="false" ht="12.75" hidden="false" customHeight="false" outlineLevel="0" collapsed="false">
      <c r="B12" s="5"/>
      <c r="C12" s="31" t="s">
        <v>31</v>
      </c>
      <c r="D12" s="31" t="s">
        <v>24</v>
      </c>
      <c r="E12" s="32" t="n">
        <v>23</v>
      </c>
      <c r="F12" s="33" t="n">
        <v>555</v>
      </c>
      <c r="G12" s="34"/>
      <c r="H12" s="35"/>
      <c r="I12" s="34"/>
      <c r="J12" s="34"/>
      <c r="K12" s="5"/>
    </row>
    <row r="13" customFormat="false" ht="12.75" hidden="false" customHeight="false" outlineLevel="0" collapsed="false">
      <c r="B13" s="5"/>
      <c r="C13" s="31" t="s">
        <v>32</v>
      </c>
      <c r="D13" s="31" t="s">
        <v>24</v>
      </c>
      <c r="E13" s="32" t="n">
        <v>56</v>
      </c>
      <c r="F13" s="33" t="n">
        <v>555</v>
      </c>
      <c r="G13" s="34"/>
      <c r="H13" s="35"/>
      <c r="I13" s="34"/>
      <c r="J13" s="34"/>
      <c r="K13" s="5"/>
    </row>
    <row r="14" customFormat="false" ht="12.75" hidden="false" customHeight="false" outlineLevel="0" collapsed="false">
      <c r="B14" s="5"/>
      <c r="C14" s="31" t="s">
        <v>33</v>
      </c>
      <c r="D14" s="31" t="s">
        <v>24</v>
      </c>
      <c r="E14" s="32" t="n">
        <v>86</v>
      </c>
      <c r="F14" s="33" t="n">
        <v>555</v>
      </c>
      <c r="G14" s="34"/>
      <c r="H14" s="35"/>
      <c r="I14" s="34"/>
      <c r="J14" s="34"/>
      <c r="K14" s="5"/>
    </row>
    <row r="15" customFormat="false" ht="12.75" hidden="false" customHeight="false" outlineLevel="0" collapsed="false">
      <c r="B15" s="5"/>
      <c r="C15" s="31" t="s">
        <v>34</v>
      </c>
      <c r="D15" s="31" t="s">
        <v>35</v>
      </c>
      <c r="E15" s="32" t="n">
        <v>1600</v>
      </c>
      <c r="F15" s="33" t="n">
        <v>52</v>
      </c>
      <c r="G15" s="34"/>
      <c r="H15" s="35"/>
      <c r="I15" s="34"/>
      <c r="J15" s="34"/>
      <c r="K15" s="5"/>
    </row>
    <row r="16" customFormat="false" ht="12.75" hidden="false" customHeight="false" outlineLevel="0" collapsed="false">
      <c r="B16" s="5"/>
      <c r="C16" s="31" t="s">
        <v>36</v>
      </c>
      <c r="D16" s="31" t="s">
        <v>24</v>
      </c>
      <c r="E16" s="32" t="n">
        <v>34</v>
      </c>
      <c r="F16" s="33" t="n">
        <v>555</v>
      </c>
      <c r="G16" s="34"/>
      <c r="H16" s="35"/>
      <c r="I16" s="34"/>
      <c r="J16" s="34"/>
      <c r="K16" s="5"/>
    </row>
    <row r="17" customFormat="false" ht="12.75" hidden="false" customHeight="false" outlineLevel="0" collapsed="false">
      <c r="B17" s="5"/>
      <c r="C17" s="31" t="s">
        <v>37</v>
      </c>
      <c r="D17" s="31" t="s">
        <v>24</v>
      </c>
      <c r="E17" s="32" t="n">
        <v>48</v>
      </c>
      <c r="F17" s="33" t="n">
        <v>555</v>
      </c>
      <c r="G17" s="34"/>
      <c r="H17" s="35"/>
      <c r="I17" s="34"/>
      <c r="J17" s="34"/>
      <c r="K17" s="5"/>
    </row>
    <row r="18" customFormat="false" ht="12.75" hidden="false" customHeight="false" outlineLevel="0" collapsed="false">
      <c r="B18" s="5"/>
      <c r="C18" s="31" t="s">
        <v>38</v>
      </c>
      <c r="D18" s="31" t="s">
        <v>24</v>
      </c>
      <c r="E18" s="32" t="n">
        <v>48</v>
      </c>
      <c r="F18" s="33" t="n">
        <v>555</v>
      </c>
      <c r="G18" s="34"/>
      <c r="H18" s="35"/>
      <c r="I18" s="34"/>
      <c r="J18" s="34"/>
      <c r="K18" s="5"/>
    </row>
    <row r="19" customFormat="false" ht="12.75" hidden="false" customHeight="false" outlineLevel="0" collapsed="false">
      <c r="B19" s="5"/>
      <c r="C19" s="31" t="s">
        <v>39</v>
      </c>
      <c r="D19" s="31" t="s">
        <v>24</v>
      </c>
      <c r="E19" s="32" t="n">
        <v>76</v>
      </c>
      <c r="F19" s="33" t="n">
        <v>678</v>
      </c>
      <c r="G19" s="34"/>
      <c r="H19" s="35"/>
      <c r="I19" s="34"/>
      <c r="J19" s="34"/>
      <c r="K19" s="5"/>
    </row>
    <row r="20" customFormat="false" ht="12.75" hidden="false" customHeight="false" outlineLevel="0" collapsed="false">
      <c r="B20" s="5"/>
      <c r="C20" s="31" t="s">
        <v>40</v>
      </c>
      <c r="D20" s="31" t="s">
        <v>24</v>
      </c>
      <c r="E20" s="32" t="n">
        <v>48</v>
      </c>
      <c r="F20" s="33" t="n">
        <v>678</v>
      </c>
      <c r="G20" s="34"/>
      <c r="H20" s="35"/>
      <c r="I20" s="34"/>
      <c r="J20" s="34"/>
      <c r="K20" s="5"/>
    </row>
    <row r="21" customFormat="false" ht="12.75" hidden="false" customHeight="false" outlineLevel="0" collapsed="false">
      <c r="B21" s="5"/>
      <c r="C21" s="31" t="s">
        <v>41</v>
      </c>
      <c r="D21" s="31" t="s">
        <v>24</v>
      </c>
      <c r="E21" s="32" t="n">
        <v>96</v>
      </c>
      <c r="F21" s="33" t="n">
        <v>678</v>
      </c>
      <c r="G21" s="34"/>
      <c r="H21" s="35"/>
      <c r="I21" s="34"/>
      <c r="J21" s="34"/>
      <c r="K21" s="5"/>
    </row>
    <row r="22" customFormat="false" ht="12.75" hidden="false" customHeight="false" outlineLevel="0" collapsed="false">
      <c r="B22" s="5"/>
      <c r="C22" s="31" t="s">
        <v>42</v>
      </c>
      <c r="D22" s="31" t="s">
        <v>24</v>
      </c>
      <c r="E22" s="32" t="n">
        <v>3</v>
      </c>
      <c r="F22" s="33" t="n">
        <v>678</v>
      </c>
      <c r="G22" s="34"/>
      <c r="H22" s="35"/>
      <c r="I22" s="34"/>
      <c r="J22" s="34"/>
      <c r="K22" s="5"/>
    </row>
    <row r="23" customFormat="false" ht="12.75" hidden="false" customHeight="false" outlineLevel="0" collapsed="false">
      <c r="B23" s="5"/>
      <c r="C23" s="31" t="s">
        <v>43</v>
      </c>
      <c r="D23" s="31" t="s">
        <v>24</v>
      </c>
      <c r="E23" s="32" t="n">
        <v>2</v>
      </c>
      <c r="F23" s="33" t="n">
        <v>678</v>
      </c>
      <c r="G23" s="34"/>
      <c r="H23" s="35"/>
      <c r="I23" s="34"/>
      <c r="J23" s="34"/>
      <c r="K23" s="5"/>
    </row>
    <row r="24" customFormat="false" ht="12.75" hidden="false" customHeight="false" outlineLevel="0" collapsed="false">
      <c r="B24" s="5"/>
      <c r="C24" s="31" t="s">
        <v>44</v>
      </c>
      <c r="D24" s="31" t="s">
        <v>24</v>
      </c>
      <c r="E24" s="32" t="n">
        <v>45</v>
      </c>
      <c r="F24" s="33" t="n">
        <v>678</v>
      </c>
      <c r="G24" s="34"/>
      <c r="H24" s="35"/>
      <c r="I24" s="34"/>
      <c r="J24" s="34"/>
      <c r="K24" s="5"/>
    </row>
    <row r="25" customFormat="false" ht="12.75" hidden="false" customHeight="false" outlineLevel="0" collapsed="false">
      <c r="B25" s="5"/>
      <c r="C25" s="31" t="s">
        <v>45</v>
      </c>
      <c r="D25" s="31" t="s">
        <v>24</v>
      </c>
      <c r="E25" s="32" t="n">
        <v>67</v>
      </c>
      <c r="F25" s="33" t="n">
        <v>678</v>
      </c>
      <c r="G25" s="34"/>
      <c r="H25" s="35"/>
      <c r="I25" s="34"/>
      <c r="J25" s="34"/>
      <c r="K25" s="5"/>
    </row>
    <row r="26" customFormat="false" ht="12.75" hidden="false" customHeight="false" outlineLevel="0" collapsed="false">
      <c r="B26" s="5"/>
      <c r="C26" s="31" t="s">
        <v>46</v>
      </c>
      <c r="D26" s="31" t="s">
        <v>24</v>
      </c>
      <c r="E26" s="32" t="n">
        <v>54</v>
      </c>
      <c r="F26" s="33" t="n">
        <v>678</v>
      </c>
      <c r="G26" s="34"/>
      <c r="H26" s="35"/>
      <c r="I26" s="34"/>
      <c r="J26" s="34"/>
      <c r="K26" s="5"/>
    </row>
    <row r="27" customFormat="false" ht="12.75" hidden="false" customHeight="false" outlineLevel="0" collapsed="false">
      <c r="B27" s="5"/>
      <c r="C27" s="31" t="s">
        <v>47</v>
      </c>
      <c r="D27" s="31" t="s">
        <v>24</v>
      </c>
      <c r="E27" s="32" t="n">
        <v>34</v>
      </c>
      <c r="F27" s="33" t="n">
        <v>678</v>
      </c>
      <c r="G27" s="34"/>
      <c r="H27" s="35"/>
      <c r="I27" s="34"/>
      <c r="J27" s="34"/>
      <c r="K27" s="5"/>
    </row>
    <row r="28" customFormat="false" ht="12.75" hidden="false" customHeight="false" outlineLevel="0" collapsed="false">
      <c r="B28" s="5"/>
      <c r="C28" s="31" t="s">
        <v>48</v>
      </c>
      <c r="D28" s="31" t="s">
        <v>49</v>
      </c>
      <c r="E28" s="32" t="n">
        <v>3600</v>
      </c>
      <c r="F28" s="33" t="n">
        <v>60</v>
      </c>
      <c r="G28" s="34"/>
      <c r="H28" s="35"/>
      <c r="I28" s="34"/>
      <c r="J28" s="34"/>
      <c r="K28" s="5"/>
    </row>
    <row r="29" s="36" customFormat="true" ht="18" hidden="false" customHeight="false" outlineLevel="0" collapsed="false">
      <c r="B29" s="8"/>
      <c r="C29" s="37" t="s">
        <v>50</v>
      </c>
      <c r="D29" s="38"/>
      <c r="E29" s="38"/>
      <c r="F29" s="39"/>
      <c r="G29" s="40"/>
      <c r="H29" s="41"/>
      <c r="I29" s="42"/>
      <c r="J29" s="43"/>
      <c r="K29" s="8"/>
      <c r="M29" s="44" t="str">
        <f aca="false">IF(OR(G33=0,J29=0)," ",IF(AND(G33=J29,J29=905815),"Верно! Молодец!","Не правильно! Думай!"))</f>
        <v> </v>
      </c>
    </row>
    <row r="30" customFormat="false" ht="6.75" hidden="false" customHeight="true" outlineLevel="0" collapsed="false">
      <c r="B30" s="5"/>
      <c r="C30" s="5"/>
      <c r="D30" s="5"/>
      <c r="E30" s="5"/>
      <c r="F30" s="5"/>
      <c r="G30" s="45"/>
      <c r="H30" s="23"/>
      <c r="I30" s="23"/>
      <c r="J30" s="23"/>
      <c r="K30" s="5"/>
    </row>
    <row r="31" customFormat="false" ht="12.75" hidden="false" customHeight="false" outlineLevel="0" collapsed="false">
      <c r="B31" s="5"/>
      <c r="C31" s="31" t="s">
        <v>51</v>
      </c>
      <c r="D31" s="31" t="s">
        <v>52</v>
      </c>
      <c r="E31" s="32" t="n">
        <v>1</v>
      </c>
      <c r="F31" s="33" t="n">
        <v>7500</v>
      </c>
      <c r="G31" s="34"/>
      <c r="H31" s="23"/>
      <c r="I31" s="23"/>
      <c r="J31" s="23"/>
      <c r="K31" s="5"/>
    </row>
    <row r="32" customFormat="false" ht="6.75" hidden="false" customHeight="true" outlineLevel="0" collapsed="false">
      <c r="B32" s="5"/>
      <c r="C32" s="5"/>
      <c r="D32" s="5"/>
      <c r="E32" s="5"/>
      <c r="F32" s="5"/>
      <c r="G32" s="45"/>
      <c r="H32" s="23"/>
      <c r="I32" s="23"/>
      <c r="J32" s="23"/>
      <c r="K32" s="5"/>
    </row>
    <row r="33" s="36" customFormat="true" ht="12.75" hidden="false" customHeight="false" outlineLevel="0" collapsed="false">
      <c r="B33" s="8"/>
      <c r="C33" s="37" t="s">
        <v>53</v>
      </c>
      <c r="D33" s="37"/>
      <c r="E33" s="38"/>
      <c r="F33" s="39"/>
      <c r="G33" s="43"/>
      <c r="H33" s="19"/>
      <c r="I33" s="19"/>
      <c r="J33" s="19"/>
      <c r="K33" s="8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sheetProtection sheet="true" password="eb89" objects="true" scenarios="true" formatCells="false" formatColumns="false" formatRows="false" autoFilter="false"/>
  <conditionalFormatting sqref="M29">
    <cfRule type="cellIs" priority="2" operator="equal" aboveAverage="0" equalAverage="0" bottom="0" percent="0" rank="0" text="" dxfId="2">
      <formula>"Верно! Молодец!"</formula>
    </cfRule>
    <cfRule type="cellIs" priority="3" operator="equal" aboveAverage="0" equalAverage="0" bottom="0" percent="0" rank="0" text="" dxfId="3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5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3.42"/>
    <col collapsed="false" customWidth="false" hidden="false" outlineLevel="0" max="8" min="8" style="1" width="9.14"/>
    <col collapsed="false" customWidth="true" hidden="false" outlineLevel="0" max="9" min="9" style="1" width="35.7"/>
    <col collapsed="false" customWidth="false" hidden="false" outlineLevel="0" max="257" min="10" style="1" width="9.14"/>
  </cols>
  <sheetData>
    <row r="2" customFormat="false" ht="18" hidden="false" customHeight="true" outlineLevel="0" collapsed="false">
      <c r="B2" s="5"/>
      <c r="C2" s="8" t="s">
        <v>54</v>
      </c>
      <c r="D2" s="5"/>
      <c r="E2" s="5"/>
      <c r="F2" s="5"/>
      <c r="G2" s="5"/>
    </row>
    <row r="3" customFormat="false" ht="12.75" hidden="false" customHeight="false" outlineLevel="0" collapsed="false">
      <c r="B3" s="5"/>
      <c r="C3" s="32" t="s">
        <v>55</v>
      </c>
      <c r="D3" s="32" t="s">
        <v>16</v>
      </c>
      <c r="E3" s="32" t="s">
        <v>56</v>
      </c>
      <c r="F3" s="32" t="s">
        <v>57</v>
      </c>
      <c r="G3" s="5"/>
    </row>
    <row r="4" customFormat="false" ht="12.75" hidden="false" customHeight="false" outlineLevel="0" collapsed="false">
      <c r="B4" s="5"/>
      <c r="C4" s="32" t="s">
        <v>58</v>
      </c>
      <c r="D4" s="32" t="s">
        <v>59</v>
      </c>
      <c r="E4" s="46" t="n">
        <v>55</v>
      </c>
      <c r="F4" s="32" t="n">
        <v>1</v>
      </c>
      <c r="G4" s="5"/>
    </row>
    <row r="5" customFormat="false" ht="12.75" hidden="false" customHeight="false" outlineLevel="0" collapsed="false">
      <c r="B5" s="5"/>
      <c r="C5" s="32" t="s">
        <v>60</v>
      </c>
      <c r="D5" s="32" t="s">
        <v>59</v>
      </c>
      <c r="E5" s="46" t="n">
        <v>8</v>
      </c>
      <c r="F5" s="32" t="n">
        <v>0.55</v>
      </c>
      <c r="G5" s="5"/>
    </row>
    <row r="6" customFormat="false" ht="12.75" hidden="false" customHeight="false" outlineLevel="0" collapsed="false">
      <c r="B6" s="5"/>
      <c r="C6" s="32" t="s">
        <v>61</v>
      </c>
      <c r="D6" s="32" t="s">
        <v>59</v>
      </c>
      <c r="E6" s="46" t="n">
        <v>8</v>
      </c>
      <c r="F6" s="32" t="n">
        <v>0.27</v>
      </c>
      <c r="G6" s="5"/>
    </row>
    <row r="7" customFormat="false" ht="12.75" hidden="false" customHeight="false" outlineLevel="0" collapsed="false">
      <c r="B7" s="5"/>
      <c r="C7" s="32" t="s">
        <v>62</v>
      </c>
      <c r="D7" s="32" t="s">
        <v>59</v>
      </c>
      <c r="E7" s="46" t="n">
        <v>6</v>
      </c>
      <c r="F7" s="32" t="n">
        <v>0.34</v>
      </c>
      <c r="G7" s="5"/>
    </row>
    <row r="8" customFormat="false" ht="12.75" hidden="false" customHeight="false" outlineLevel="0" collapsed="false">
      <c r="B8" s="5"/>
      <c r="C8" s="32" t="s">
        <v>63</v>
      </c>
      <c r="D8" s="32" t="s">
        <v>59</v>
      </c>
      <c r="E8" s="46" t="n">
        <v>4</v>
      </c>
      <c r="F8" s="32" t="n">
        <v>0.28</v>
      </c>
      <c r="G8" s="5"/>
    </row>
    <row r="9" customFormat="false" ht="12.75" hidden="false" customHeight="false" outlineLevel="0" collapsed="false">
      <c r="B9" s="5"/>
      <c r="C9" s="32" t="s">
        <v>64</v>
      </c>
      <c r="D9" s="32" t="s">
        <v>59</v>
      </c>
      <c r="E9" s="46" t="n">
        <v>4</v>
      </c>
      <c r="F9" s="32" t="n">
        <v>0.28</v>
      </c>
      <c r="G9" s="5"/>
    </row>
    <row r="10" customFormat="false" ht="6.75" hidden="false" customHeight="true" outlineLevel="0" collapsed="false"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B11" s="5"/>
      <c r="C11" s="47" t="s">
        <v>65</v>
      </c>
      <c r="D11" s="32" t="s">
        <v>66</v>
      </c>
      <c r="E11" s="48"/>
      <c r="F11" s="5"/>
      <c r="G11" s="5"/>
      <c r="I11" s="18" t="str">
        <f aca="false">IF(E11=0," ",IF(E11=SUM(E4*F4,E5*F5,E6*F6,E7*F7,E8*F8,E9*F9),"Верно! Молодец!","Не правильно! Думай!"))</f>
        <v> </v>
      </c>
    </row>
    <row r="12" customFormat="false" ht="12.75" hidden="false" customHeight="false" outlineLevel="0" collapsed="false">
      <c r="B12" s="5"/>
      <c r="C12" s="49"/>
      <c r="D12" s="50"/>
      <c r="E12" s="50"/>
      <c r="F12" s="5"/>
      <c r="G12" s="5"/>
    </row>
    <row r="13" customFormat="false" ht="12.75" hidden="false" customHeight="false" outlineLevel="0" collapsed="false">
      <c r="B13" s="5"/>
      <c r="C13" s="8" t="s">
        <v>67</v>
      </c>
      <c r="D13" s="5"/>
      <c r="E13" s="5"/>
      <c r="F13" s="5"/>
      <c r="G13" s="5"/>
    </row>
    <row r="14" customFormat="false" ht="8.25" hidden="false" customHeight="true" outlineLevel="0" collapsed="false">
      <c r="B14" s="5"/>
      <c r="C14" s="5"/>
      <c r="D14" s="5"/>
      <c r="E14" s="5"/>
      <c r="F14" s="5"/>
      <c r="G14" s="5"/>
    </row>
    <row r="15" customFormat="false" ht="18" hidden="false" customHeight="false" outlineLevel="0" collapsed="false">
      <c r="B15" s="5"/>
      <c r="C15" s="47" t="s">
        <v>19</v>
      </c>
      <c r="D15" s="32" t="s">
        <v>66</v>
      </c>
      <c r="E15" s="48"/>
      <c r="F15" s="5"/>
      <c r="G15" s="5"/>
      <c r="I15" s="18" t="str">
        <f aca="false">IF(E15=0," ",IF(E15=E11*250,"Верно! Молодец!","Не правильно! Думай!"))</f>
        <v> 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</sheetData>
  <sheetProtection sheet="true" password="eb89" objects="true" scenarios="true"/>
  <conditionalFormatting sqref="I11 I15">
    <cfRule type="cellIs" priority="2" operator="equal" aboveAverage="0" equalAverage="0" bottom="0" percent="0" rank="0" text="" dxfId="4">
      <formula>"Верно! Молодец!"</formula>
    </cfRule>
    <cfRule type="cellIs" priority="3" operator="equal" aboveAverage="0" equalAverage="0" bottom="0" percent="0" rank="0" text="" dxfId="5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5.7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2" customFormat="false" ht="18" hidden="false" customHeight="true" outlineLevel="0" collapsed="false">
      <c r="B2" s="5"/>
      <c r="C2" s="8" t="s">
        <v>68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/>
      <c r="C3" s="51" t="s">
        <v>55</v>
      </c>
      <c r="D3" s="51" t="s">
        <v>16</v>
      </c>
      <c r="E3" s="51" t="s">
        <v>56</v>
      </c>
      <c r="F3" s="51" t="s">
        <v>57</v>
      </c>
      <c r="G3" s="52" t="s">
        <v>69</v>
      </c>
      <c r="H3" s="52" t="s">
        <v>19</v>
      </c>
      <c r="I3" s="5"/>
    </row>
    <row r="4" customFormat="false" ht="12.75" hidden="false" customHeight="false" outlineLevel="0" collapsed="false">
      <c r="B4" s="5"/>
      <c r="C4" s="32" t="s">
        <v>58</v>
      </c>
      <c r="D4" s="32" t="s">
        <v>59</v>
      </c>
      <c r="E4" s="46" t="n">
        <v>55</v>
      </c>
      <c r="F4" s="32" t="n">
        <v>1</v>
      </c>
      <c r="G4" s="53"/>
      <c r="H4" s="40"/>
      <c r="I4" s="5"/>
    </row>
    <row r="5" customFormat="false" ht="12.75" hidden="false" customHeight="false" outlineLevel="0" collapsed="false">
      <c r="B5" s="5"/>
      <c r="C5" s="32" t="s">
        <v>60</v>
      </c>
      <c r="D5" s="32" t="s">
        <v>59</v>
      </c>
      <c r="E5" s="46" t="n">
        <v>8</v>
      </c>
      <c r="F5" s="32" t="n">
        <v>0.55</v>
      </c>
      <c r="G5" s="53"/>
      <c r="H5" s="40"/>
      <c r="I5" s="5"/>
    </row>
    <row r="6" customFormat="false" ht="12.75" hidden="false" customHeight="false" outlineLevel="0" collapsed="false">
      <c r="B6" s="5"/>
      <c r="C6" s="32" t="s">
        <v>61</v>
      </c>
      <c r="D6" s="32" t="s">
        <v>59</v>
      </c>
      <c r="E6" s="46" t="n">
        <v>8</v>
      </c>
      <c r="F6" s="32" t="n">
        <v>0.27</v>
      </c>
      <c r="G6" s="53"/>
      <c r="H6" s="40"/>
      <c r="I6" s="5"/>
    </row>
    <row r="7" customFormat="false" ht="12.75" hidden="false" customHeight="false" outlineLevel="0" collapsed="false">
      <c r="B7" s="5"/>
      <c r="C7" s="32" t="s">
        <v>62</v>
      </c>
      <c r="D7" s="32" t="s">
        <v>59</v>
      </c>
      <c r="E7" s="46" t="n">
        <v>6</v>
      </c>
      <c r="F7" s="32" t="n">
        <v>0.34</v>
      </c>
      <c r="G7" s="53"/>
      <c r="H7" s="40"/>
      <c r="I7" s="5"/>
    </row>
    <row r="8" customFormat="false" ht="12.75" hidden="false" customHeight="false" outlineLevel="0" collapsed="false">
      <c r="B8" s="5"/>
      <c r="C8" s="32" t="s">
        <v>63</v>
      </c>
      <c r="D8" s="32" t="s">
        <v>59</v>
      </c>
      <c r="E8" s="46" t="n">
        <v>4</v>
      </c>
      <c r="F8" s="32" t="n">
        <v>0.28</v>
      </c>
      <c r="G8" s="53"/>
      <c r="H8" s="40"/>
      <c r="I8" s="5"/>
    </row>
    <row r="9" customFormat="false" ht="12.75" hidden="false" customHeight="false" outlineLevel="0" collapsed="false">
      <c r="B9" s="5"/>
      <c r="C9" s="32" t="s">
        <v>64</v>
      </c>
      <c r="D9" s="32" t="s">
        <v>59</v>
      </c>
      <c r="E9" s="46" t="n">
        <v>4</v>
      </c>
      <c r="F9" s="32" t="n">
        <v>0.28</v>
      </c>
      <c r="G9" s="53"/>
      <c r="H9" s="40"/>
      <c r="I9" s="5"/>
    </row>
    <row r="10" customFormat="false" ht="18" hidden="false" customHeight="false" outlineLevel="0" collapsed="false">
      <c r="B10" s="5"/>
      <c r="C10" s="47" t="s">
        <v>65</v>
      </c>
      <c r="D10" s="32"/>
      <c r="E10" s="32"/>
      <c r="F10" s="32"/>
      <c r="G10" s="54"/>
      <c r="H10" s="43"/>
      <c r="I10" s="5" t="str">
        <f aca="false">IF(E10=0," ",IF(E10=SUM(E4*F4,E5*F5,E6*F6,E7*F7,E8*F8,E9*F9),"Верно! Молодец!","Не правильно! Думай!"))</f>
        <v> </v>
      </c>
      <c r="J10" s="55" t="n">
        <v>1326</v>
      </c>
      <c r="K10" s="18" t="str">
        <f aca="false">IF(H10=0," ",IF(H10=J10,"Верно! Молодец!","Не правильно! Думай!"))</f>
        <v> </v>
      </c>
    </row>
    <row r="11" customFormat="false" ht="12.75" hidden="false" customHeight="false" outlineLevel="0" collapsed="false">
      <c r="B11" s="5"/>
      <c r="C11" s="49"/>
      <c r="D11" s="50"/>
      <c r="E11" s="50"/>
      <c r="F11" s="5"/>
      <c r="G11" s="5"/>
      <c r="H11" s="5"/>
      <c r="I11" s="5"/>
    </row>
  </sheetData>
  <sheetProtection sheet="true" password="eb89" objects="true" scenarios="true" formatCells="false" formatColumns="false" formatRows="false"/>
  <conditionalFormatting sqref="K10">
    <cfRule type="cellIs" priority="2" operator="equal" aboveAverage="0" equalAverage="0" bottom="0" percent="0" rank="0" text="" dxfId="6">
      <formula>"Верно! Молодец!"</formula>
    </cfRule>
    <cfRule type="cellIs" priority="3" operator="equal" aboveAverage="0" equalAverage="0" bottom="0" percent="0" rank="0" text="" dxfId="7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56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4.56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33.99"/>
    <col collapsed="false" customWidth="false" hidden="false" outlineLevel="0" max="257" min="13" style="1" width="9.14"/>
  </cols>
  <sheetData>
    <row r="2" customFormat="false" ht="17.25" hidden="false" customHeight="true" outlineLevel="0" collapsed="false">
      <c r="B2" s="5"/>
      <c r="C2" s="8" t="s">
        <v>70</v>
      </c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5"/>
      <c r="C3" s="56" t="s">
        <v>71</v>
      </c>
      <c r="D3" s="57" t="n">
        <v>15</v>
      </c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5"/>
      <c r="C4" s="56" t="s">
        <v>72</v>
      </c>
      <c r="D4" s="57" t="n">
        <v>22</v>
      </c>
      <c r="E4" s="5"/>
      <c r="F4" s="5"/>
      <c r="G4" s="5"/>
      <c r="H4" s="5"/>
      <c r="I4" s="5"/>
      <c r="J4" s="5"/>
    </row>
    <row r="5" customFormat="false" ht="7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s="28" customFormat="true" ht="25.5" hidden="false" customHeight="false" outlineLevel="0" collapsed="false">
      <c r="B6" s="29"/>
      <c r="C6" s="58" t="s">
        <v>15</v>
      </c>
      <c r="D6" s="58" t="s">
        <v>16</v>
      </c>
      <c r="E6" s="58" t="s">
        <v>73</v>
      </c>
      <c r="F6" s="58" t="s">
        <v>74</v>
      </c>
      <c r="G6" s="59" t="s">
        <v>75</v>
      </c>
      <c r="H6" s="59" t="s">
        <v>76</v>
      </c>
      <c r="I6" s="59" t="s">
        <v>77</v>
      </c>
      <c r="J6" s="29"/>
    </row>
    <row r="7" customFormat="false" ht="12.75" hidden="false" customHeight="false" outlineLevel="0" collapsed="false">
      <c r="B7" s="5"/>
      <c r="C7" s="60" t="s">
        <v>23</v>
      </c>
      <c r="D7" s="60" t="s">
        <v>24</v>
      </c>
      <c r="E7" s="61" t="n">
        <v>65</v>
      </c>
      <c r="F7" s="61" t="n">
        <v>12</v>
      </c>
      <c r="G7" s="62"/>
      <c r="H7" s="63"/>
      <c r="I7" s="35"/>
      <c r="J7" s="5"/>
    </row>
    <row r="8" customFormat="false" ht="12.75" hidden="false" customHeight="false" outlineLevel="0" collapsed="false">
      <c r="B8" s="5"/>
      <c r="C8" s="60" t="s">
        <v>25</v>
      </c>
      <c r="D8" s="60" t="s">
        <v>24</v>
      </c>
      <c r="E8" s="61" t="n">
        <v>55</v>
      </c>
      <c r="F8" s="61" t="n">
        <v>32</v>
      </c>
      <c r="G8" s="62"/>
      <c r="H8" s="63"/>
      <c r="I8" s="35"/>
      <c r="J8" s="5"/>
    </row>
    <row r="9" customFormat="false" ht="12.75" hidden="false" customHeight="false" outlineLevel="0" collapsed="false">
      <c r="B9" s="5"/>
      <c r="C9" s="60" t="s">
        <v>26</v>
      </c>
      <c r="D9" s="60" t="s">
        <v>24</v>
      </c>
      <c r="E9" s="61" t="n">
        <v>34</v>
      </c>
      <c r="F9" s="61" t="n">
        <v>13</v>
      </c>
      <c r="G9" s="62"/>
      <c r="H9" s="63"/>
      <c r="I9" s="35"/>
      <c r="J9" s="5"/>
    </row>
    <row r="10" customFormat="false" ht="12.75" hidden="false" customHeight="false" outlineLevel="0" collapsed="false">
      <c r="B10" s="5"/>
      <c r="C10" s="60" t="s">
        <v>27</v>
      </c>
      <c r="D10" s="60" t="s">
        <v>24</v>
      </c>
      <c r="E10" s="61" t="n">
        <v>10</v>
      </c>
      <c r="F10" s="61" t="n">
        <v>10</v>
      </c>
      <c r="G10" s="62"/>
      <c r="H10" s="63"/>
      <c r="I10" s="35"/>
      <c r="J10" s="5"/>
    </row>
    <row r="11" customFormat="false" ht="12.75" hidden="false" customHeight="false" outlineLevel="0" collapsed="false">
      <c r="B11" s="5"/>
      <c r="C11" s="60" t="s">
        <v>28</v>
      </c>
      <c r="D11" s="60" t="s">
        <v>24</v>
      </c>
      <c r="E11" s="61" t="n">
        <v>5</v>
      </c>
      <c r="F11" s="61" t="n">
        <v>23</v>
      </c>
      <c r="G11" s="62"/>
      <c r="H11" s="63"/>
      <c r="I11" s="35"/>
      <c r="J11" s="5"/>
    </row>
    <row r="12" customFormat="false" ht="12.75" hidden="false" customHeight="false" outlineLevel="0" collapsed="false">
      <c r="B12" s="5"/>
      <c r="C12" s="60" t="s">
        <v>29</v>
      </c>
      <c r="D12" s="60" t="s">
        <v>24</v>
      </c>
      <c r="E12" s="61" t="n">
        <v>76</v>
      </c>
      <c r="F12" s="61" t="n">
        <v>21</v>
      </c>
      <c r="G12" s="62"/>
      <c r="H12" s="63"/>
      <c r="I12" s="35"/>
      <c r="J12" s="5"/>
    </row>
    <row r="13" customFormat="false" ht="12.75" hidden="false" customHeight="false" outlineLevel="0" collapsed="false">
      <c r="B13" s="5"/>
      <c r="C13" s="60" t="s">
        <v>30</v>
      </c>
      <c r="D13" s="60" t="s">
        <v>24</v>
      </c>
      <c r="E13" s="61" t="n">
        <v>43</v>
      </c>
      <c r="F13" s="61" t="n">
        <v>3</v>
      </c>
      <c r="G13" s="62"/>
      <c r="H13" s="63"/>
      <c r="I13" s="35"/>
      <c r="J13" s="5"/>
    </row>
    <row r="14" customFormat="false" ht="12.75" hidden="false" customHeight="false" outlineLevel="0" collapsed="false">
      <c r="B14" s="5"/>
      <c r="C14" s="60" t="s">
        <v>31</v>
      </c>
      <c r="D14" s="60" t="s">
        <v>24</v>
      </c>
      <c r="E14" s="61" t="n">
        <v>23</v>
      </c>
      <c r="F14" s="61" t="n">
        <v>1</v>
      </c>
      <c r="G14" s="62"/>
      <c r="H14" s="63"/>
      <c r="I14" s="35"/>
      <c r="J14" s="5"/>
    </row>
    <row r="15" customFormat="false" ht="12.75" hidden="false" customHeight="false" outlineLevel="0" collapsed="false">
      <c r="B15" s="5"/>
      <c r="C15" s="60" t="s">
        <v>32</v>
      </c>
      <c r="D15" s="60" t="s">
        <v>24</v>
      </c>
      <c r="E15" s="61" t="n">
        <v>56</v>
      </c>
      <c r="F15" s="61" t="n">
        <v>2</v>
      </c>
      <c r="G15" s="62"/>
      <c r="H15" s="63"/>
      <c r="I15" s="35"/>
      <c r="J15" s="5"/>
    </row>
    <row r="16" customFormat="false" ht="12.75" hidden="false" customHeight="false" outlineLevel="0" collapsed="false">
      <c r="B16" s="5"/>
      <c r="C16" s="60" t="s">
        <v>33</v>
      </c>
      <c r="D16" s="60" t="s">
        <v>24</v>
      </c>
      <c r="E16" s="61" t="n">
        <v>86</v>
      </c>
      <c r="F16" s="61" t="n">
        <v>23</v>
      </c>
      <c r="G16" s="62"/>
      <c r="H16" s="63"/>
      <c r="I16" s="35"/>
      <c r="J16" s="5"/>
    </row>
    <row r="17" customFormat="false" ht="12.75" hidden="false" customHeight="false" outlineLevel="0" collapsed="false">
      <c r="B17" s="5"/>
      <c r="C17" s="60" t="s">
        <v>36</v>
      </c>
      <c r="D17" s="60" t="s">
        <v>24</v>
      </c>
      <c r="E17" s="61" t="n">
        <v>34</v>
      </c>
      <c r="F17" s="61" t="n">
        <v>3</v>
      </c>
      <c r="G17" s="62"/>
      <c r="H17" s="63"/>
      <c r="I17" s="35"/>
      <c r="J17" s="5"/>
    </row>
    <row r="18" customFormat="false" ht="12.75" hidden="false" customHeight="false" outlineLevel="0" collapsed="false">
      <c r="B18" s="5"/>
      <c r="C18" s="60" t="s">
        <v>37</v>
      </c>
      <c r="D18" s="60" t="s">
        <v>24</v>
      </c>
      <c r="E18" s="61" t="n">
        <v>48</v>
      </c>
      <c r="F18" s="61" t="n">
        <v>44</v>
      </c>
      <c r="G18" s="62"/>
      <c r="H18" s="63"/>
      <c r="I18" s="35"/>
      <c r="J18" s="5"/>
    </row>
    <row r="19" customFormat="false" ht="12.75" hidden="false" customHeight="false" outlineLevel="0" collapsed="false">
      <c r="B19" s="5"/>
      <c r="C19" s="60" t="s">
        <v>38</v>
      </c>
      <c r="D19" s="60" t="s">
        <v>24</v>
      </c>
      <c r="E19" s="61" t="n">
        <v>48</v>
      </c>
      <c r="F19" s="61" t="n">
        <v>12</v>
      </c>
      <c r="G19" s="62"/>
      <c r="H19" s="63"/>
      <c r="I19" s="35"/>
      <c r="J19" s="5"/>
    </row>
    <row r="20" customFormat="false" ht="12.75" hidden="false" customHeight="false" outlineLevel="0" collapsed="false">
      <c r="B20" s="5"/>
      <c r="C20" s="60" t="s">
        <v>39</v>
      </c>
      <c r="D20" s="60" t="s">
        <v>24</v>
      </c>
      <c r="E20" s="61" t="n">
        <v>76</v>
      </c>
      <c r="F20" s="61" t="n">
        <v>12</v>
      </c>
      <c r="G20" s="62"/>
      <c r="H20" s="63"/>
      <c r="I20" s="35"/>
      <c r="J20" s="5"/>
    </row>
    <row r="21" customFormat="false" ht="12.75" hidden="false" customHeight="false" outlineLevel="0" collapsed="false">
      <c r="B21" s="5"/>
      <c r="C21" s="60" t="s">
        <v>40</v>
      </c>
      <c r="D21" s="60" t="s">
        <v>24</v>
      </c>
      <c r="E21" s="61" t="n">
        <v>48</v>
      </c>
      <c r="F21" s="61" t="n">
        <v>12</v>
      </c>
      <c r="G21" s="62"/>
      <c r="H21" s="63"/>
      <c r="I21" s="35"/>
      <c r="J21" s="5"/>
    </row>
    <row r="22" customFormat="false" ht="12.75" hidden="false" customHeight="false" outlineLevel="0" collapsed="false">
      <c r="B22" s="5"/>
      <c r="C22" s="60" t="s">
        <v>41</v>
      </c>
      <c r="D22" s="60" t="s">
        <v>24</v>
      </c>
      <c r="E22" s="61" t="n">
        <v>96</v>
      </c>
      <c r="F22" s="61" t="n">
        <v>12</v>
      </c>
      <c r="G22" s="62"/>
      <c r="H22" s="63"/>
      <c r="I22" s="35"/>
      <c r="J22" s="5"/>
    </row>
    <row r="23" customFormat="false" ht="12.75" hidden="false" customHeight="false" outlineLevel="0" collapsed="false">
      <c r="B23" s="5"/>
      <c r="C23" s="60" t="s">
        <v>42</v>
      </c>
      <c r="D23" s="60" t="s">
        <v>24</v>
      </c>
      <c r="E23" s="61" t="n">
        <v>3</v>
      </c>
      <c r="F23" s="61" t="n">
        <v>4</v>
      </c>
      <c r="G23" s="62"/>
      <c r="H23" s="63"/>
      <c r="I23" s="35"/>
      <c r="J23" s="5"/>
    </row>
    <row r="24" customFormat="false" ht="12.75" hidden="false" customHeight="false" outlineLevel="0" collapsed="false">
      <c r="B24" s="5"/>
      <c r="C24" s="60" t="s">
        <v>43</v>
      </c>
      <c r="D24" s="60" t="s">
        <v>24</v>
      </c>
      <c r="E24" s="61" t="n">
        <v>2</v>
      </c>
      <c r="F24" s="61" t="n">
        <v>3</v>
      </c>
      <c r="G24" s="62"/>
      <c r="H24" s="63"/>
      <c r="I24" s="35"/>
      <c r="J24" s="5"/>
    </row>
    <row r="25" customFormat="false" ht="12.75" hidden="false" customHeight="false" outlineLevel="0" collapsed="false">
      <c r="B25" s="5"/>
      <c r="C25" s="60" t="s">
        <v>44</v>
      </c>
      <c r="D25" s="60" t="s">
        <v>24</v>
      </c>
      <c r="E25" s="61" t="n">
        <v>45</v>
      </c>
      <c r="F25" s="61" t="n">
        <v>23</v>
      </c>
      <c r="G25" s="62"/>
      <c r="H25" s="63"/>
      <c r="I25" s="35"/>
      <c r="J25" s="5"/>
    </row>
    <row r="26" customFormat="false" ht="12.75" hidden="false" customHeight="false" outlineLevel="0" collapsed="false">
      <c r="B26" s="5"/>
      <c r="C26" s="60" t="s">
        <v>45</v>
      </c>
      <c r="D26" s="60" t="s">
        <v>24</v>
      </c>
      <c r="E26" s="61" t="n">
        <v>67</v>
      </c>
      <c r="F26" s="61" t="n">
        <v>22</v>
      </c>
      <c r="G26" s="62"/>
      <c r="H26" s="63"/>
      <c r="I26" s="35"/>
      <c r="J26" s="5"/>
    </row>
    <row r="27" customFormat="false" ht="12.75" hidden="false" customHeight="false" outlineLevel="0" collapsed="false">
      <c r="B27" s="5"/>
      <c r="C27" s="60" t="s">
        <v>46</v>
      </c>
      <c r="D27" s="60" t="s">
        <v>24</v>
      </c>
      <c r="E27" s="61" t="n">
        <v>54</v>
      </c>
      <c r="F27" s="61" t="n">
        <v>43</v>
      </c>
      <c r="G27" s="62"/>
      <c r="H27" s="63"/>
      <c r="I27" s="35"/>
      <c r="J27" s="5"/>
    </row>
    <row r="28" customFormat="false" ht="12.75" hidden="false" customHeight="false" outlineLevel="0" collapsed="false">
      <c r="B28" s="5"/>
      <c r="C28" s="60" t="s">
        <v>47</v>
      </c>
      <c r="D28" s="60" t="s">
        <v>24</v>
      </c>
      <c r="E28" s="61" t="n">
        <v>34</v>
      </c>
      <c r="F28" s="61" t="n">
        <v>11</v>
      </c>
      <c r="G28" s="62"/>
      <c r="H28" s="63"/>
      <c r="I28" s="35"/>
      <c r="J28" s="5"/>
    </row>
    <row r="29" s="36" customFormat="true" ht="18" hidden="false" customHeight="false" outlineLevel="0" collapsed="false">
      <c r="B29" s="8"/>
      <c r="C29" s="47" t="s">
        <v>65</v>
      </c>
      <c r="D29" s="31" t="s">
        <v>24</v>
      </c>
      <c r="E29" s="64"/>
      <c r="F29" s="64"/>
      <c r="G29" s="65"/>
      <c r="H29" s="66"/>
      <c r="I29" s="67"/>
      <c r="J29" s="8"/>
      <c r="K29" s="68" t="n">
        <v>-507.866666666667</v>
      </c>
      <c r="L29" s="18" t="str">
        <f aca="false">IF(H29=0," ",IF(H29=K29,"Верно! Молодец!","Не правильно! Думай!"))</f>
        <v> </v>
      </c>
    </row>
    <row r="30" customFormat="false" ht="6.75" hidden="false" customHeight="true" outlineLevel="0" collapsed="false">
      <c r="B30" s="5"/>
      <c r="C30" s="8"/>
      <c r="D30" s="8"/>
      <c r="E30" s="8"/>
      <c r="F30" s="8"/>
      <c r="G30" s="8"/>
      <c r="H30" s="8"/>
      <c r="I30" s="8"/>
      <c r="J30" s="5"/>
      <c r="K30" s="55"/>
    </row>
    <row r="31" customFormat="false" ht="18" hidden="false" customHeight="false" outlineLevel="0" collapsed="false">
      <c r="B31" s="5"/>
      <c r="C31" s="69" t="s">
        <v>78</v>
      </c>
      <c r="D31" s="70"/>
      <c r="E31" s="8"/>
      <c r="F31" s="8"/>
      <c r="G31" s="8"/>
      <c r="H31" s="8"/>
      <c r="I31" s="8"/>
      <c r="J31" s="5"/>
      <c r="K31" s="55" t="n">
        <v>28.7333333333333</v>
      </c>
      <c r="L31" s="18" t="str">
        <f aca="false">IF(D31=0," ",IF(D31=K31,"Верно! Молодец!","Не правильно! Думай!"))</f>
        <v> </v>
      </c>
    </row>
    <row r="32" customFormat="false" ht="18" hidden="false" customHeight="false" outlineLevel="0" collapsed="false">
      <c r="B32" s="5"/>
      <c r="C32" s="69" t="s">
        <v>79</v>
      </c>
      <c r="D32" s="71"/>
      <c r="E32" s="8"/>
      <c r="F32" s="8"/>
      <c r="G32" s="8"/>
      <c r="H32" s="8"/>
      <c r="I32" s="8"/>
      <c r="J32" s="5"/>
      <c r="K32" s="55" t="n">
        <v>-0.947619047619048</v>
      </c>
      <c r="L32" s="18" t="str">
        <f aca="false">IF(D32=0," ",IF(D32=K32,"Верно! Молодец!","Не правильно! Думай!"))</f>
        <v> </v>
      </c>
    </row>
    <row r="33" s="36" customFormat="true" ht="18" hidden="false" customHeight="false" outlineLevel="0" collapsed="false">
      <c r="B33" s="8"/>
      <c r="C33" s="69" t="s">
        <v>80</v>
      </c>
      <c r="D33" s="70"/>
      <c r="E33" s="8"/>
      <c r="F33" s="8"/>
      <c r="G33" s="8"/>
      <c r="H33" s="8"/>
      <c r="I33" s="8"/>
      <c r="J33" s="8"/>
      <c r="K33" s="68" t="n">
        <v>64.2666666666667</v>
      </c>
      <c r="L33" s="18" t="str">
        <f aca="false">IF(D33=0," ",IF(D33=K33,"Верно! Молодец!","Не правильно! Думай!"))</f>
        <v> </v>
      </c>
    </row>
    <row r="34" customFormat="false" ht="18" hidden="false" customHeight="false" outlineLevel="0" collapsed="false">
      <c r="B34" s="5"/>
      <c r="C34" s="69" t="s">
        <v>81</v>
      </c>
      <c r="D34" s="70"/>
      <c r="E34" s="5"/>
      <c r="F34" s="5"/>
      <c r="G34" s="5"/>
      <c r="H34" s="5"/>
      <c r="I34" s="5"/>
      <c r="J34" s="5"/>
      <c r="K34" s="55" t="n">
        <v>-572.133333333333</v>
      </c>
      <c r="L34" s="18" t="str">
        <f aca="false">IF(D34=0," ",IF(D34=K34,"Верно! Молодец!","Не правильно! Думай!"))</f>
        <v> </v>
      </c>
    </row>
    <row r="35" customFormat="false" ht="12.75" hidden="false" customHeight="false" outlineLevel="0" collapsed="false">
      <c r="B35" s="5"/>
      <c r="C35" s="8"/>
      <c r="D35" s="8"/>
      <c r="E35" s="8"/>
      <c r="F35" s="8"/>
      <c r="G35" s="8"/>
      <c r="H35" s="8"/>
      <c r="I35" s="8"/>
      <c r="J35" s="5"/>
    </row>
  </sheetData>
  <sheetProtection sheet="true" password="eb89" objects="true" scenarios="true" formatCells="false" formatColumns="false" formatRows="false" autoFilter="false"/>
  <conditionalFormatting sqref="L29 L31:L34">
    <cfRule type="cellIs" priority="2" operator="equal" aboveAverage="0" equalAverage="0" bottom="0" percent="0" rank="0" text="" dxfId="8">
      <formula>"Верно! Молодец!"</formula>
    </cfRule>
    <cfRule type="cellIs" priority="3" operator="equal" aboveAverage="0" equalAverage="0" bottom="0" percent="0" rank="0" text="" dxfId="9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1" width="11.7"/>
    <col collapsed="false" customWidth="true" hidden="false" outlineLevel="0" max="5" min="5" style="1" width="16.99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3.56"/>
    <col collapsed="false" customWidth="true" hidden="false" outlineLevel="0" max="10" min="10" style="1" width="2.42"/>
    <col collapsed="false" customWidth="false" hidden="false" outlineLevel="0" max="11" min="11" style="1" width="9.14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5"/>
      <c r="C4" s="5" t="s">
        <v>82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B5" s="5"/>
      <c r="C5" s="32" t="s">
        <v>83</v>
      </c>
      <c r="D5" s="72" t="n">
        <v>100</v>
      </c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5"/>
      <c r="C6" s="32" t="s">
        <v>84</v>
      </c>
      <c r="D6" s="73" t="n">
        <v>340</v>
      </c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5"/>
      <c r="C7" s="32" t="s">
        <v>85</v>
      </c>
      <c r="D7" s="72" t="n">
        <v>5</v>
      </c>
      <c r="E7" s="5"/>
      <c r="F7" s="5"/>
      <c r="G7" s="5"/>
      <c r="H7" s="5"/>
      <c r="I7" s="5"/>
      <c r="J7" s="5"/>
    </row>
    <row r="8" customFormat="false" ht="7.5" hidden="false" customHeight="true" outlineLevel="0" collapsed="false">
      <c r="B8" s="5"/>
      <c r="C8" s="50"/>
      <c r="D8" s="74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5"/>
      <c r="C9" s="8" t="s">
        <v>86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51" hidden="false" customHeight="false" outlineLevel="0" collapsed="false">
      <c r="B12" s="5"/>
      <c r="C12" s="75" t="s">
        <v>15</v>
      </c>
      <c r="D12" s="75" t="s">
        <v>16</v>
      </c>
      <c r="E12" s="75" t="s">
        <v>87</v>
      </c>
      <c r="F12" s="76" t="s">
        <v>88</v>
      </c>
      <c r="G12" s="76" t="s">
        <v>89</v>
      </c>
      <c r="H12" s="76" t="s">
        <v>90</v>
      </c>
      <c r="I12" s="76" t="s">
        <v>91</v>
      </c>
      <c r="J12" s="5"/>
    </row>
    <row r="13" customFormat="false" ht="18" hidden="false" customHeight="false" outlineLevel="0" collapsed="false">
      <c r="B13" s="5"/>
      <c r="C13" s="77" t="s">
        <v>23</v>
      </c>
      <c r="D13" s="78" t="s">
        <v>24</v>
      </c>
      <c r="E13" s="79" t="n">
        <v>487</v>
      </c>
      <c r="F13" s="80" t="n">
        <v>0.03</v>
      </c>
      <c r="G13" s="40"/>
      <c r="H13" s="40"/>
      <c r="I13" s="43"/>
      <c r="J13" s="5"/>
      <c r="K13" s="55" t="n">
        <v>455.39</v>
      </c>
      <c r="L13" s="18" t="str">
        <f aca="false">IF(I13=0," ",IF(I13=K13,"Верно! Молодец!","Не правильно! Думай!"))</f>
        <v> 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</sheetData>
  <sheetProtection sheet="true" password="eb89" objects="true" scenarios="true"/>
  <conditionalFormatting sqref="L13">
    <cfRule type="cellIs" priority="2" operator="equal" aboveAverage="0" equalAverage="0" bottom="0" percent="0" rank="0" text="" dxfId="10">
      <formula>"Верно! Молодец!"</formula>
    </cfRule>
    <cfRule type="cellIs" priority="3" operator="equal" aboveAverage="0" equalAverage="0" bottom="0" percent="0" rank="0" text="" dxfId="11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34.13"/>
    <col collapsed="false" customWidth="true" hidden="false" outlineLevel="0" max="16" min="4" style="1" width="11.13"/>
    <col collapsed="false" customWidth="true" hidden="false" outlineLevel="0" max="17" min="17" style="1" width="3.14"/>
    <col collapsed="false" customWidth="false" hidden="false" outlineLevel="0" max="18" min="18" style="1" width="9.14"/>
    <col collapsed="false" customWidth="true" hidden="false" outlineLevel="0" max="19" min="19" style="1" width="24.99"/>
    <col collapsed="false" customWidth="false" hidden="false" outlineLevel="0" max="257" min="20" style="1" width="9.14"/>
  </cols>
  <sheetData>
    <row r="4" customFormat="false" ht="12.75" hidden="false" customHeight="false" outlineLevel="0" collapsed="false">
      <c r="B4" s="5"/>
      <c r="C4" s="5" t="s">
        <v>9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5"/>
      <c r="C5" s="5" t="s">
        <v>9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5"/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5"/>
      <c r="C8" s="81"/>
      <c r="D8" s="82" t="s">
        <v>95</v>
      </c>
      <c r="E8" s="82" t="s">
        <v>96</v>
      </c>
      <c r="F8" s="82" t="s">
        <v>97</v>
      </c>
      <c r="G8" s="82" t="s">
        <v>98</v>
      </c>
      <c r="H8" s="82" t="s">
        <v>99</v>
      </c>
      <c r="I8" s="82" t="s">
        <v>100</v>
      </c>
      <c r="J8" s="82" t="s">
        <v>101</v>
      </c>
      <c r="K8" s="82" t="s">
        <v>102</v>
      </c>
      <c r="L8" s="82" t="s">
        <v>103</v>
      </c>
      <c r="M8" s="82" t="s">
        <v>104</v>
      </c>
      <c r="N8" s="82" t="s">
        <v>105</v>
      </c>
      <c r="O8" s="82" t="s">
        <v>106</v>
      </c>
      <c r="P8" s="83" t="s">
        <v>107</v>
      </c>
      <c r="Q8" s="5"/>
    </row>
    <row r="9" customFormat="false" ht="12.75" hidden="false" customHeight="false" outlineLevel="0" collapsed="false">
      <c r="B9" s="5"/>
      <c r="C9" s="81" t="n">
        <v>2010</v>
      </c>
      <c r="D9" s="84" t="n">
        <v>931415.595477387</v>
      </c>
      <c r="E9" s="84" t="n">
        <v>1027610.14070352</v>
      </c>
      <c r="F9" s="84" t="n">
        <v>1560358.0201005</v>
      </c>
      <c r="G9" s="84" t="n">
        <v>1470746.04020101</v>
      </c>
      <c r="H9" s="84" t="n">
        <v>1307945.35929648</v>
      </c>
      <c r="I9" s="84" t="n">
        <v>1602264.27889447</v>
      </c>
      <c r="J9" s="84" t="n">
        <v>1763360.66834171</v>
      </c>
      <c r="K9" s="84" t="n">
        <v>1716659.51758794</v>
      </c>
      <c r="L9" s="84" t="n">
        <v>1524106.10552764</v>
      </c>
      <c r="M9" s="84" t="n">
        <v>1629919.80150754</v>
      </c>
      <c r="N9" s="84" t="n">
        <v>1901549.5879397</v>
      </c>
      <c r="O9" s="84" t="n">
        <v>2249627.88944724</v>
      </c>
      <c r="P9" s="84" t="n">
        <f aca="false">SUM(D9:O9)</f>
        <v>18685563.0050251</v>
      </c>
      <c r="Q9" s="5"/>
    </row>
    <row r="10" customFormat="false" ht="12.75" hidden="false" customHeight="false" outlineLevel="0" collapsed="false">
      <c r="B10" s="5"/>
      <c r="C10" s="81" t="n">
        <v>2011</v>
      </c>
      <c r="D10" s="84" t="n">
        <v>1131945.58542714</v>
      </c>
      <c r="E10" s="84" t="n">
        <v>1359131.1080402</v>
      </c>
      <c r="F10" s="84" t="n">
        <v>1773869.34673367</v>
      </c>
      <c r="G10" s="84" t="n">
        <v>1876884.42211055</v>
      </c>
      <c r="H10" s="84" t="n">
        <v>1648994.97487437</v>
      </c>
      <c r="I10" s="84" t="n">
        <v>1968592.96482412</v>
      </c>
      <c r="J10" s="84" t="n">
        <v>2230653.26633166</v>
      </c>
      <c r="K10" s="84" t="n">
        <v>2220000</v>
      </c>
      <c r="L10" s="84" t="n">
        <v>1950000</v>
      </c>
      <c r="M10" s="84" t="n">
        <v>2100000</v>
      </c>
      <c r="N10" s="84" t="n">
        <v>2380000</v>
      </c>
      <c r="O10" s="84" t="n">
        <v>2685000</v>
      </c>
      <c r="P10" s="84" t="n">
        <f aca="false">SUM(D10:O10)</f>
        <v>23325071.6683417</v>
      </c>
      <c r="Q10" s="5"/>
    </row>
    <row r="11" customFormat="false" ht="18" hidden="false" customHeight="false" outlineLevel="0" collapsed="false">
      <c r="B11" s="5"/>
      <c r="C11" s="85" t="s">
        <v>108</v>
      </c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8"/>
      <c r="Q11" s="5"/>
      <c r="R11" s="55" t="n">
        <v>0.248293758238319</v>
      </c>
      <c r="S11" s="18" t="str">
        <f aca="false">IF(P11=0," ",IF(P11=R11,"Верно! Молодец!","Не правильно! Думай!"))</f>
        <v> </v>
      </c>
    </row>
    <row r="12" customFormat="false" ht="18" hidden="false" customHeight="false" outlineLevel="0" collapsed="false">
      <c r="B12" s="5"/>
      <c r="C12" s="85" t="s">
        <v>109</v>
      </c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8"/>
      <c r="O12" s="87"/>
      <c r="P12" s="87"/>
      <c r="Q12" s="5"/>
      <c r="R12" s="55" t="n">
        <v>0.255789313063128</v>
      </c>
      <c r="S12" s="18" t="str">
        <f aca="false">IF(N12=0," ",IF(N12=R12,"Верно! Молодец!","Не правильно! Думай!"))</f>
        <v> 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</sheetData>
  <sheetProtection sheet="true" password="eb89" objects="true" scenarios="true" formatCells="false" formatColumns="false" formatRows="false"/>
  <conditionalFormatting sqref="S11:S12">
    <cfRule type="cellIs" priority="2" operator="equal" aboveAverage="0" equalAverage="0" bottom="0" percent="0" rank="0" text="" dxfId="12">
      <formula>"Верно! Молодец!"</formula>
    </cfRule>
    <cfRule type="cellIs" priority="3" operator="equal" aboveAverage="0" equalAverage="0" bottom="0" percent="0" rank="0" text="" dxfId="13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0.99"/>
    <col collapsed="false" customWidth="true" hidden="false" outlineLevel="0" max="4" min="4" style="89" width="14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23"/>
      <c r="C3" s="23" t="s">
        <v>110</v>
      </c>
      <c r="D3" s="90"/>
      <c r="E3" s="23"/>
      <c r="F3" s="23"/>
      <c r="G3" s="23"/>
    </row>
    <row r="4" customFormat="false" ht="12.75" hidden="false" customHeight="false" outlineLevel="0" collapsed="false">
      <c r="B4" s="23"/>
      <c r="C4" s="23" t="s">
        <v>111</v>
      </c>
      <c r="D4" s="90"/>
      <c r="E4" s="23"/>
      <c r="F4" s="23"/>
      <c r="G4" s="23"/>
    </row>
    <row r="5" customFormat="false" ht="12.75" hidden="false" customHeight="false" outlineLevel="0" collapsed="false">
      <c r="B5" s="23"/>
      <c r="C5" s="23" t="s">
        <v>112</v>
      </c>
      <c r="D5" s="90"/>
      <c r="E5" s="23"/>
      <c r="F5" s="23"/>
      <c r="G5" s="23"/>
    </row>
    <row r="6" customFormat="false" ht="12.75" hidden="false" customHeight="false" outlineLevel="0" collapsed="false">
      <c r="B6" s="23"/>
      <c r="C6" s="23"/>
      <c r="D6" s="90"/>
      <c r="E6" s="23"/>
      <c r="F6" s="23"/>
      <c r="G6" s="23"/>
    </row>
    <row r="7" s="91" customFormat="true" ht="26.25" hidden="false" customHeight="true" outlineLevel="0" collapsed="false">
      <c r="B7" s="92"/>
      <c r="C7" s="93" t="s">
        <v>113</v>
      </c>
      <c r="D7" s="93" t="s">
        <v>114</v>
      </c>
      <c r="E7" s="94" t="s">
        <v>115</v>
      </c>
      <c r="F7" s="94" t="s">
        <v>116</v>
      </c>
      <c r="G7" s="92"/>
    </row>
    <row r="8" customFormat="false" ht="18" hidden="false" customHeight="false" outlineLevel="0" collapsed="false">
      <c r="B8" s="23"/>
      <c r="C8" s="95" t="s">
        <v>117</v>
      </c>
      <c r="D8" s="96" t="n">
        <v>3883.74</v>
      </c>
      <c r="E8" s="97"/>
      <c r="F8" s="65"/>
      <c r="G8" s="23"/>
      <c r="I8" s="98"/>
      <c r="J8" s="18"/>
    </row>
    <row r="9" customFormat="false" ht="12.75" hidden="false" customHeight="false" outlineLevel="0" collapsed="false">
      <c r="B9" s="23"/>
      <c r="C9" s="95" t="s">
        <v>118</v>
      </c>
      <c r="D9" s="96" t="n">
        <v>882616.01</v>
      </c>
      <c r="E9" s="97"/>
      <c r="F9" s="65"/>
      <c r="G9" s="23"/>
    </row>
    <row r="10" customFormat="false" ht="12.75" hidden="false" customHeight="false" outlineLevel="0" collapsed="false">
      <c r="B10" s="23"/>
      <c r="C10" s="95" t="s">
        <v>119</v>
      </c>
      <c r="D10" s="96" t="n">
        <v>2388.75</v>
      </c>
      <c r="E10" s="97"/>
      <c r="F10" s="65"/>
      <c r="G10" s="23"/>
    </row>
    <row r="11" customFormat="false" ht="12.75" hidden="false" customHeight="false" outlineLevel="0" collapsed="false">
      <c r="B11" s="23"/>
      <c r="C11" s="95" t="s">
        <v>120</v>
      </c>
      <c r="D11" s="96" t="n">
        <v>98158.95</v>
      </c>
      <c r="E11" s="97"/>
      <c r="F11" s="65"/>
      <c r="G11" s="23"/>
    </row>
    <row r="12" customFormat="false" ht="12.75" hidden="false" customHeight="false" outlineLevel="0" collapsed="false">
      <c r="B12" s="23"/>
      <c r="C12" s="95" t="s">
        <v>121</v>
      </c>
      <c r="D12" s="96" t="n">
        <v>55757.89</v>
      </c>
      <c r="E12" s="97"/>
      <c r="F12" s="65"/>
      <c r="G12" s="23"/>
    </row>
    <row r="13" customFormat="false" ht="12.75" hidden="false" customHeight="false" outlineLevel="0" collapsed="false">
      <c r="B13" s="23"/>
      <c r="C13" s="95" t="s">
        <v>58</v>
      </c>
      <c r="D13" s="96" t="n">
        <v>378173.01</v>
      </c>
      <c r="E13" s="97"/>
      <c r="F13" s="65"/>
      <c r="G13" s="23"/>
    </row>
    <row r="14" customFormat="false" ht="12.75" hidden="false" customHeight="false" outlineLevel="0" collapsed="false">
      <c r="B14" s="23"/>
      <c r="C14" s="95" t="s">
        <v>122</v>
      </c>
      <c r="D14" s="96" t="n">
        <v>356396.27</v>
      </c>
      <c r="E14" s="97"/>
      <c r="F14" s="65"/>
      <c r="G14" s="23"/>
    </row>
    <row r="15" customFormat="false" ht="12.75" hidden="false" customHeight="false" outlineLevel="0" collapsed="false">
      <c r="B15" s="23"/>
      <c r="C15" s="95" t="s">
        <v>123</v>
      </c>
      <c r="D15" s="96" t="n">
        <v>15514.62</v>
      </c>
      <c r="E15" s="97"/>
      <c r="F15" s="65"/>
      <c r="G15" s="23"/>
    </row>
    <row r="16" customFormat="false" ht="12.75" hidden="false" customHeight="false" outlineLevel="0" collapsed="false">
      <c r="B16" s="23"/>
      <c r="C16" s="95" t="s">
        <v>124</v>
      </c>
      <c r="D16" s="96" t="n">
        <v>3026.47</v>
      </c>
      <c r="E16" s="97"/>
      <c r="F16" s="65"/>
      <c r="G16" s="23"/>
    </row>
    <row r="17" customFormat="false" ht="12.75" hidden="false" customHeight="false" outlineLevel="0" collapsed="false">
      <c r="B17" s="23"/>
      <c r="C17" s="95" t="s">
        <v>125</v>
      </c>
      <c r="D17" s="96" t="n">
        <v>3661.35</v>
      </c>
      <c r="E17" s="97"/>
      <c r="F17" s="65"/>
      <c r="G17" s="23"/>
    </row>
    <row r="18" customFormat="false" ht="12.75" hidden="false" customHeight="false" outlineLevel="0" collapsed="false">
      <c r="B18" s="23"/>
      <c r="C18" s="95" t="s">
        <v>126</v>
      </c>
      <c r="D18" s="96" t="n">
        <v>1453.9</v>
      </c>
      <c r="E18" s="97"/>
      <c r="F18" s="65"/>
      <c r="G18" s="23"/>
    </row>
    <row r="19" customFormat="false" ht="12.75" hidden="false" customHeight="false" outlineLevel="0" collapsed="false">
      <c r="B19" s="23"/>
      <c r="C19" s="99" t="s">
        <v>127</v>
      </c>
      <c r="D19" s="100" t="n">
        <f aca="false">SUM(D8:D18)</f>
        <v>1801030.96</v>
      </c>
      <c r="E19" s="101"/>
      <c r="F19" s="69"/>
      <c r="G19" s="23"/>
      <c r="I19" s="98"/>
    </row>
    <row r="20" customFormat="false" ht="12.75" hidden="false" customHeight="false" outlineLevel="0" collapsed="false">
      <c r="B20" s="23"/>
      <c r="C20" s="23"/>
      <c r="D20" s="90"/>
      <c r="E20" s="23"/>
      <c r="F20" s="23"/>
      <c r="G20" s="23"/>
    </row>
    <row r="23" customFormat="false" ht="18" hidden="false" customHeight="true" outlineLevel="0" collapsed="false">
      <c r="F23" s="102" t="n">
        <v>0.700037394137855</v>
      </c>
      <c r="G23" s="103" t="str">
        <f aca="false">IF(OR(SUM(E8,E9)=0,F8=0,F9=0)," ",IF(AND(SUM(E8,E9)=F23,F8="А",F9="А"),"Верно! Молодец!","Не правильно! Думай!"))</f>
        <v> </v>
      </c>
      <c r="H23" s="103"/>
      <c r="I23" s="103"/>
      <c r="J23" s="103"/>
    </row>
  </sheetData>
  <sheetProtection sheet="true" password="eb89" objects="true" scenarios="true" formatCells="false" formatColumns="false" formatRows="false" sort="false"/>
  <mergeCells count="1">
    <mergeCell ref="G23:J23"/>
  </mergeCells>
  <conditionalFormatting sqref="J8 G23:J23">
    <cfRule type="cellIs" priority="2" operator="equal" aboveAverage="0" equalAverage="0" bottom="0" percent="0" rank="0" text="" dxfId="14">
      <formula>"Верно! Молодец!"</formula>
    </cfRule>
    <cfRule type="cellIs" priority="3" operator="equal" aboveAverage="0" equalAverage="0" bottom="0" percent="0" rank="0" text="" dxfId="15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41.28"/>
    <col collapsed="false" customWidth="false" hidden="false" outlineLevel="0" max="9" min="4" style="104" width="9.14"/>
    <col collapsed="false" customWidth="false" hidden="false" outlineLevel="0" max="15" min="10" style="105" width="9.14"/>
    <col collapsed="false" customWidth="false" hidden="false" outlineLevel="0" max="17" min="16" style="1" width="9.14"/>
    <col collapsed="false" customWidth="true" hidden="false" outlineLevel="0" max="18" min="18" style="1" width="24.99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5"/>
      <c r="C2" s="5"/>
      <c r="D2" s="106"/>
      <c r="E2" s="106"/>
      <c r="F2" s="106"/>
      <c r="G2" s="106"/>
      <c r="H2" s="106"/>
      <c r="I2" s="106"/>
      <c r="J2" s="107"/>
      <c r="K2" s="107"/>
      <c r="L2" s="107"/>
      <c r="M2" s="107"/>
      <c r="N2" s="107"/>
      <c r="O2" s="107"/>
      <c r="P2" s="5"/>
    </row>
    <row r="3" customFormat="false" ht="12.75" hidden="false" customHeight="false" outlineLevel="0" collapsed="false">
      <c r="B3" s="5"/>
      <c r="C3" s="8" t="s">
        <v>128</v>
      </c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5"/>
    </row>
    <row r="4" customFormat="false" ht="12.75" hidden="false" customHeight="false" outlineLevel="0" collapsed="false">
      <c r="B4" s="5"/>
      <c r="C4" s="5" t="s">
        <v>129</v>
      </c>
      <c r="D4" s="106"/>
      <c r="E4" s="106"/>
      <c r="F4" s="106"/>
      <c r="G4" s="106"/>
      <c r="H4" s="106"/>
      <c r="I4" s="106"/>
      <c r="J4" s="107"/>
      <c r="K4" s="107"/>
      <c r="L4" s="107"/>
      <c r="M4" s="107"/>
      <c r="N4" s="107"/>
      <c r="O4" s="107"/>
      <c r="P4" s="5"/>
    </row>
    <row r="5" customFormat="false" ht="12.75" hidden="false" customHeight="false" outlineLevel="0" collapsed="false">
      <c r="B5" s="5"/>
      <c r="C5" s="5" t="s">
        <v>130</v>
      </c>
      <c r="D5" s="106"/>
      <c r="E5" s="106"/>
      <c r="F5" s="106"/>
      <c r="G5" s="106"/>
      <c r="H5" s="106"/>
      <c r="I5" s="106"/>
      <c r="J5" s="107"/>
      <c r="K5" s="107"/>
      <c r="L5" s="107"/>
      <c r="M5" s="107"/>
      <c r="N5" s="107"/>
      <c r="O5" s="107"/>
      <c r="P5" s="5"/>
    </row>
    <row r="6" customFormat="false" ht="12.75" hidden="false" customHeight="false" outlineLevel="0" collapsed="false">
      <c r="B6" s="5"/>
      <c r="C6" s="5" t="s">
        <v>131</v>
      </c>
      <c r="D6" s="106"/>
      <c r="E6" s="106"/>
      <c r="F6" s="106"/>
      <c r="G6" s="106"/>
      <c r="H6" s="106"/>
      <c r="I6" s="106"/>
      <c r="J6" s="107"/>
      <c r="K6" s="107"/>
      <c r="L6" s="107"/>
      <c r="M6" s="107"/>
      <c r="N6" s="107"/>
      <c r="O6" s="107"/>
      <c r="P6" s="5"/>
    </row>
    <row r="7" customFormat="false" ht="12.75" hidden="false" customHeight="false" outlineLevel="0" collapsed="false">
      <c r="B7" s="5"/>
      <c r="C7" s="5" t="s">
        <v>132</v>
      </c>
      <c r="D7" s="106"/>
      <c r="E7" s="106"/>
      <c r="F7" s="106"/>
      <c r="G7" s="106"/>
      <c r="H7" s="106"/>
      <c r="I7" s="106"/>
      <c r="J7" s="107"/>
      <c r="K7" s="107"/>
      <c r="L7" s="107"/>
      <c r="M7" s="107"/>
      <c r="N7" s="107"/>
      <c r="O7" s="107"/>
      <c r="P7" s="5"/>
    </row>
    <row r="8" customFormat="false" ht="12.75" hidden="false" customHeight="false" outlineLevel="0" collapsed="false">
      <c r="B8" s="5"/>
      <c r="C8" s="5" t="s">
        <v>133</v>
      </c>
      <c r="D8" s="106"/>
      <c r="E8" s="106"/>
      <c r="F8" s="106"/>
      <c r="G8" s="106"/>
      <c r="H8" s="106"/>
      <c r="I8" s="106"/>
      <c r="J8" s="107"/>
      <c r="K8" s="107"/>
      <c r="L8" s="107"/>
      <c r="M8" s="107"/>
      <c r="N8" s="107"/>
      <c r="O8" s="107"/>
      <c r="P8" s="5"/>
    </row>
    <row r="9" customFormat="false" ht="12.75" hidden="false" customHeight="false" outlineLevel="0" collapsed="false">
      <c r="B9" s="5"/>
      <c r="C9" s="5" t="s">
        <v>134</v>
      </c>
      <c r="D9" s="106"/>
      <c r="E9" s="106"/>
      <c r="F9" s="106"/>
      <c r="G9" s="106"/>
      <c r="H9" s="106"/>
      <c r="I9" s="106"/>
      <c r="J9" s="107"/>
      <c r="K9" s="107"/>
      <c r="L9" s="107"/>
      <c r="M9" s="107"/>
      <c r="N9" s="107"/>
      <c r="O9" s="107"/>
      <c r="P9" s="5"/>
    </row>
    <row r="10" customFormat="false" ht="12.75" hidden="false" customHeight="false" outlineLevel="0" collapsed="false">
      <c r="B10" s="5"/>
      <c r="C10" s="5" t="s">
        <v>135</v>
      </c>
      <c r="D10" s="106"/>
      <c r="E10" s="106"/>
      <c r="F10" s="106"/>
      <c r="G10" s="106"/>
      <c r="H10" s="106"/>
      <c r="I10" s="106"/>
      <c r="J10" s="107"/>
      <c r="K10" s="107"/>
      <c r="L10" s="107"/>
      <c r="M10" s="107"/>
      <c r="N10" s="107"/>
      <c r="O10" s="107"/>
      <c r="P10" s="5"/>
    </row>
    <row r="11" customFormat="false" ht="12.75" hidden="false" customHeight="false" outlineLevel="0" collapsed="false">
      <c r="B11" s="5"/>
      <c r="C11" s="5"/>
      <c r="D11" s="106"/>
      <c r="E11" s="106"/>
      <c r="F11" s="106"/>
      <c r="G11" s="106"/>
      <c r="H11" s="106"/>
      <c r="I11" s="106"/>
      <c r="J11" s="107"/>
      <c r="K11" s="107"/>
      <c r="L11" s="107"/>
      <c r="M11" s="107"/>
      <c r="N11" s="107"/>
      <c r="O11" s="107"/>
      <c r="P11" s="5"/>
    </row>
    <row r="12" s="108" customFormat="true" ht="22.5" hidden="false" customHeight="false" outlineLevel="0" collapsed="false">
      <c r="B12" s="109"/>
      <c r="C12" s="110" t="s">
        <v>55</v>
      </c>
      <c r="D12" s="111" t="s">
        <v>136</v>
      </c>
      <c r="E12" s="111" t="s">
        <v>137</v>
      </c>
      <c r="F12" s="111" t="s">
        <v>138</v>
      </c>
      <c r="G12" s="111" t="s">
        <v>139</v>
      </c>
      <c r="H12" s="111" t="s">
        <v>140</v>
      </c>
      <c r="I12" s="111" t="s">
        <v>141</v>
      </c>
      <c r="J12" s="112" t="s">
        <v>142</v>
      </c>
      <c r="K12" s="112" t="s">
        <v>143</v>
      </c>
      <c r="L12" s="112" t="s">
        <v>144</v>
      </c>
      <c r="M12" s="112" t="s">
        <v>145</v>
      </c>
      <c r="N12" s="112" t="s">
        <v>146</v>
      </c>
      <c r="O12" s="112" t="s">
        <v>147</v>
      </c>
      <c r="P12" s="109"/>
    </row>
    <row r="13" customFormat="false" ht="12.75" hidden="false" customHeight="false" outlineLevel="0" collapsed="false">
      <c r="B13" s="5"/>
      <c r="C13" s="60" t="s">
        <v>148</v>
      </c>
      <c r="D13" s="113" t="n">
        <v>377.25</v>
      </c>
      <c r="E13" s="113" t="n">
        <v>456</v>
      </c>
      <c r="F13" s="113" t="n">
        <v>914.775</v>
      </c>
      <c r="G13" s="113" t="n">
        <v>778.675</v>
      </c>
      <c r="H13" s="113" t="n">
        <v>713.45</v>
      </c>
      <c r="I13" s="113" t="n">
        <v>1000.775</v>
      </c>
      <c r="J13" s="114"/>
      <c r="K13" s="115"/>
      <c r="L13" s="114"/>
      <c r="M13" s="114"/>
      <c r="N13" s="114"/>
      <c r="O13" s="116"/>
      <c r="P13" s="5"/>
    </row>
    <row r="14" customFormat="false" ht="12.75" hidden="false" customHeight="false" outlineLevel="0" collapsed="false">
      <c r="B14" s="5"/>
      <c r="C14" s="60" t="s">
        <v>149</v>
      </c>
      <c r="D14" s="113" t="n">
        <v>343.9998</v>
      </c>
      <c r="E14" s="113" t="n">
        <v>25.6882000000002</v>
      </c>
      <c r="F14" s="113" t="n">
        <v>551.8882</v>
      </c>
      <c r="G14" s="113" t="n">
        <v>415.2882</v>
      </c>
      <c r="H14" s="113" t="n">
        <v>449.8882</v>
      </c>
      <c r="I14" s="113" t="n">
        <v>831.8442</v>
      </c>
      <c r="J14" s="114"/>
      <c r="K14" s="115"/>
      <c r="L14" s="114"/>
      <c r="M14" s="114"/>
      <c r="N14" s="114"/>
      <c r="O14" s="116"/>
      <c r="P14" s="5"/>
    </row>
    <row r="15" customFormat="false" ht="12.75" hidden="false" customHeight="false" outlineLevel="0" collapsed="false">
      <c r="B15" s="5"/>
      <c r="C15" s="60" t="s">
        <v>150</v>
      </c>
      <c r="D15" s="113" t="n">
        <v>505.3556</v>
      </c>
      <c r="E15" s="113" t="n">
        <v>537.9334</v>
      </c>
      <c r="F15" s="113" t="n">
        <v>612.2888</v>
      </c>
      <c r="G15" s="113" t="n">
        <v>767.4</v>
      </c>
      <c r="H15" s="113" t="n">
        <v>664.6666</v>
      </c>
      <c r="I15" s="113" t="n">
        <v>696.0444</v>
      </c>
      <c r="J15" s="114"/>
      <c r="K15" s="115"/>
      <c r="L15" s="114"/>
      <c r="M15" s="114"/>
      <c r="N15" s="114"/>
      <c r="O15" s="116"/>
      <c r="P15" s="5"/>
    </row>
    <row r="16" customFormat="false" ht="12.75" hidden="false" customHeight="false" outlineLevel="0" collapsed="false">
      <c r="B16" s="5"/>
      <c r="C16" s="60" t="s">
        <v>151</v>
      </c>
      <c r="D16" s="113" t="n">
        <v>915.3664</v>
      </c>
      <c r="E16" s="113" t="n">
        <v>769.0998</v>
      </c>
      <c r="F16" s="113" t="n">
        <v>1610.1666</v>
      </c>
      <c r="G16" s="113" t="n">
        <v>1172.6666</v>
      </c>
      <c r="H16" s="113" t="n">
        <v>1440.3668</v>
      </c>
      <c r="I16" s="113" t="n">
        <v>1444.2334</v>
      </c>
      <c r="J16" s="114"/>
      <c r="K16" s="115"/>
      <c r="L16" s="114"/>
      <c r="M16" s="114"/>
      <c r="N16" s="114"/>
      <c r="O16" s="116"/>
      <c r="P16" s="5"/>
    </row>
    <row r="17" customFormat="false" ht="12.75" hidden="false" customHeight="false" outlineLevel="0" collapsed="false">
      <c r="B17" s="5"/>
      <c r="C17" s="60" t="s">
        <v>152</v>
      </c>
      <c r="D17" s="113" t="n">
        <v>1564.8222</v>
      </c>
      <c r="E17" s="113" t="n">
        <v>1256.5334</v>
      </c>
      <c r="F17" s="113" t="n">
        <v>1960.1332</v>
      </c>
      <c r="G17" s="113" t="n">
        <v>1829.533</v>
      </c>
      <c r="H17" s="113" t="n">
        <v>1633.7556</v>
      </c>
      <c r="I17" s="113" t="n">
        <v>2049.1778</v>
      </c>
      <c r="J17" s="114"/>
      <c r="K17" s="115"/>
      <c r="L17" s="114"/>
      <c r="M17" s="114"/>
      <c r="N17" s="114"/>
      <c r="O17" s="116"/>
      <c r="P17" s="5"/>
    </row>
    <row r="18" customFormat="false" ht="12.75" hidden="false" customHeight="false" outlineLevel="0" collapsed="false">
      <c r="B18" s="5"/>
      <c r="C18" s="60" t="s">
        <v>153</v>
      </c>
      <c r="D18" s="113" t="n">
        <v>5126.7774</v>
      </c>
      <c r="E18" s="113" t="n">
        <v>3782.511</v>
      </c>
      <c r="F18" s="113" t="n">
        <v>6141.5556</v>
      </c>
      <c r="G18" s="113" t="n">
        <v>5523.6004</v>
      </c>
      <c r="H18" s="113" t="n">
        <v>5089.7332</v>
      </c>
      <c r="I18" s="113" t="n">
        <v>6454.711</v>
      </c>
      <c r="J18" s="114"/>
      <c r="K18" s="115"/>
      <c r="L18" s="114"/>
      <c r="M18" s="114"/>
      <c r="N18" s="114"/>
      <c r="O18" s="116"/>
      <c r="P18" s="5"/>
    </row>
    <row r="19" customFormat="false" ht="12.75" hidden="false" customHeight="false" outlineLevel="0" collapsed="false">
      <c r="B19" s="5"/>
      <c r="C19" s="60" t="s">
        <v>154</v>
      </c>
      <c r="D19" s="113" t="n">
        <v>384.7554</v>
      </c>
      <c r="E19" s="113" t="n">
        <v>487.9998</v>
      </c>
      <c r="F19" s="113" t="n">
        <v>650.4</v>
      </c>
      <c r="G19" s="113" t="n">
        <v>713.4224</v>
      </c>
      <c r="H19" s="113" t="n">
        <v>655.2222</v>
      </c>
      <c r="I19" s="113" t="n">
        <v>468.2444</v>
      </c>
      <c r="J19" s="114"/>
      <c r="K19" s="115"/>
      <c r="L19" s="114"/>
      <c r="M19" s="114"/>
      <c r="N19" s="114"/>
      <c r="O19" s="116"/>
      <c r="P19" s="5"/>
    </row>
    <row r="20" customFormat="false" ht="12.75" hidden="false" customHeight="false" outlineLevel="0" collapsed="false">
      <c r="B20" s="5"/>
      <c r="C20" s="60" t="s">
        <v>155</v>
      </c>
      <c r="D20" s="113" t="n">
        <v>849.42</v>
      </c>
      <c r="E20" s="113" t="n">
        <v>1545.3</v>
      </c>
      <c r="F20" s="113" t="n">
        <v>1382.08</v>
      </c>
      <c r="G20" s="113" t="n">
        <v>1851.04</v>
      </c>
      <c r="H20" s="113" t="n">
        <v>2330.18</v>
      </c>
      <c r="I20" s="113" t="n">
        <v>2067.1</v>
      </c>
      <c r="J20" s="114"/>
      <c r="K20" s="115"/>
      <c r="L20" s="114"/>
      <c r="M20" s="114"/>
      <c r="N20" s="114"/>
      <c r="O20" s="116"/>
      <c r="P20" s="5"/>
    </row>
    <row r="21" customFormat="false" ht="12.75" hidden="false" customHeight="false" outlineLevel="0" collapsed="false">
      <c r="B21" s="5"/>
      <c r="C21" s="60" t="s">
        <v>156</v>
      </c>
      <c r="D21" s="113" t="n">
        <v>203.2</v>
      </c>
      <c r="E21" s="113" t="n">
        <v>832.155</v>
      </c>
      <c r="F21" s="113" t="n">
        <v>1680.866</v>
      </c>
      <c r="G21" s="113" t="n">
        <v>1407.022</v>
      </c>
      <c r="H21" s="113" t="n">
        <v>1046.3554</v>
      </c>
      <c r="I21" s="113" t="n">
        <v>1326.8216</v>
      </c>
      <c r="J21" s="114"/>
      <c r="K21" s="115"/>
      <c r="L21" s="114"/>
      <c r="M21" s="114"/>
      <c r="N21" s="114"/>
      <c r="O21" s="116"/>
      <c r="P21" s="5"/>
    </row>
    <row r="22" customFormat="false" ht="12.75" hidden="false" customHeight="false" outlineLevel="0" collapsed="false">
      <c r="B22" s="5"/>
      <c r="C22" s="60" t="s">
        <v>157</v>
      </c>
      <c r="D22" s="113" t="n">
        <v>1420.06</v>
      </c>
      <c r="E22" s="113" t="n">
        <v>349.02</v>
      </c>
      <c r="F22" s="113" t="n">
        <v>1446.1</v>
      </c>
      <c r="G22" s="113" t="n">
        <v>1736.8</v>
      </c>
      <c r="H22" s="113" t="n">
        <v>1395.16</v>
      </c>
      <c r="I22" s="113" t="n">
        <v>953.76</v>
      </c>
      <c r="J22" s="114"/>
      <c r="K22" s="115"/>
      <c r="L22" s="114"/>
      <c r="M22" s="114"/>
      <c r="N22" s="114"/>
      <c r="O22" s="116"/>
      <c r="P22" s="5"/>
    </row>
    <row r="23" customFormat="false" ht="12.75" hidden="false" customHeight="false" outlineLevel="0" collapsed="false">
      <c r="B23" s="5"/>
      <c r="C23" s="60" t="s">
        <v>158</v>
      </c>
      <c r="D23" s="113" t="n">
        <v>10552</v>
      </c>
      <c r="E23" s="113" t="n">
        <v>13397</v>
      </c>
      <c r="F23" s="113" t="n">
        <v>15550</v>
      </c>
      <c r="G23" s="113" t="n">
        <v>15977</v>
      </c>
      <c r="H23" s="113" t="n">
        <v>15744</v>
      </c>
      <c r="I23" s="113" t="n">
        <v>16364</v>
      </c>
      <c r="J23" s="114"/>
      <c r="K23" s="115"/>
      <c r="L23" s="114"/>
      <c r="M23" s="114"/>
      <c r="N23" s="114"/>
      <c r="O23" s="116"/>
      <c r="P23" s="5"/>
    </row>
    <row r="24" customFormat="false" ht="12.75" hidden="false" customHeight="false" outlineLevel="0" collapsed="false">
      <c r="B24" s="5"/>
      <c r="C24" s="60" t="s">
        <v>159</v>
      </c>
      <c r="D24" s="113" t="n">
        <v>581.4802</v>
      </c>
      <c r="E24" s="113" t="n">
        <v>1085.794</v>
      </c>
      <c r="F24" s="113" t="n">
        <v>937.4226</v>
      </c>
      <c r="G24" s="113" t="n">
        <v>1007.823</v>
      </c>
      <c r="H24" s="113" t="n">
        <v>1088.3716</v>
      </c>
      <c r="I24" s="113" t="n">
        <v>1148.6632</v>
      </c>
      <c r="J24" s="114"/>
      <c r="K24" s="115"/>
      <c r="L24" s="114"/>
      <c r="M24" s="114"/>
      <c r="N24" s="114"/>
      <c r="O24" s="116"/>
      <c r="P24" s="5"/>
    </row>
    <row r="25" customFormat="false" ht="12.75" hidden="false" customHeight="false" outlineLevel="0" collapsed="false">
      <c r="B25" s="5"/>
      <c r="C25" s="60" t="s">
        <v>160</v>
      </c>
      <c r="D25" s="113" t="n">
        <v>3334.06</v>
      </c>
      <c r="E25" s="113" t="n">
        <v>3401.62</v>
      </c>
      <c r="F25" s="113" t="n">
        <v>4366.8</v>
      </c>
      <c r="G25" s="113" t="n">
        <v>4227.64</v>
      </c>
      <c r="H25" s="113" t="n">
        <v>3630.9</v>
      </c>
      <c r="I25" s="113" t="n">
        <v>4305.74</v>
      </c>
      <c r="J25" s="114"/>
      <c r="K25" s="115"/>
      <c r="L25" s="114"/>
      <c r="M25" s="114"/>
      <c r="N25" s="114"/>
      <c r="O25" s="116"/>
      <c r="P25" s="5"/>
    </row>
    <row r="26" s="117" customFormat="true" ht="18" hidden="false" customHeight="false" outlineLevel="0" collapsed="false">
      <c r="B26" s="118"/>
      <c r="C26" s="119" t="s">
        <v>50</v>
      </c>
      <c r="D26" s="114"/>
      <c r="E26" s="114"/>
      <c r="F26" s="114"/>
      <c r="G26" s="114"/>
      <c r="H26" s="114"/>
      <c r="I26" s="114"/>
      <c r="J26" s="114"/>
      <c r="K26" s="115"/>
      <c r="L26" s="114"/>
      <c r="M26" s="114"/>
      <c r="N26" s="114"/>
      <c r="O26" s="120"/>
      <c r="P26" s="118"/>
      <c r="Q26" s="68" t="n">
        <v>418</v>
      </c>
      <c r="R26" s="18" t="str">
        <f aca="false">IF(O26=0," ",IF(O26=Q26,"Верно! Молодец!","Не правильно! Думай!"))</f>
        <v> </v>
      </c>
    </row>
    <row r="27" customFormat="false" ht="12.75" hidden="false" customHeight="false" outlineLevel="0" collapsed="false">
      <c r="B27" s="5"/>
      <c r="C27" s="5"/>
      <c r="D27" s="106"/>
      <c r="E27" s="106"/>
      <c r="F27" s="106"/>
      <c r="G27" s="106"/>
      <c r="H27" s="106"/>
      <c r="I27" s="106"/>
      <c r="J27" s="107"/>
      <c r="K27" s="107"/>
      <c r="L27" s="107"/>
      <c r="M27" s="107"/>
      <c r="N27" s="107"/>
      <c r="O27" s="107"/>
      <c r="P27" s="5"/>
    </row>
  </sheetData>
  <sheetProtection sheet="true" password="eb89" objects="true" scenarios="true" formatCells="false" formatColumns="false" formatRows="false" sort="false"/>
  <conditionalFormatting sqref="R26">
    <cfRule type="cellIs" priority="2" operator="equal" aboveAverage="0" equalAverage="0" bottom="0" percent="0" rank="0" text="" dxfId="16">
      <formula>"Верно! Молодец!"</formula>
    </cfRule>
    <cfRule type="cellIs" priority="3" operator="equal" aboveAverage="0" equalAverage="0" bottom="0" percent="0" rank="0" text="" dxfId="17">
      <formula>"Не правильно! Думай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43:02Z</dcterms:created>
  <dc:creator>1</dc:creator>
  <dc:description/>
  <dc:language>en-US</dc:language>
  <cp:lastModifiedBy>1</cp:lastModifiedBy>
  <dcterms:modified xsi:type="dcterms:W3CDTF">2011-08-05T07:09:16Z</dcterms:modified>
  <cp:revision>0</cp:revision>
  <dc:subject/>
  <dc:title/>
</cp:coreProperties>
</file>