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9">
  <si>
    <t xml:space="preserve">Список  </t>
  </si>
  <si>
    <t xml:space="preserve">Дата:</t>
  </si>
  <si>
    <t xml:space="preserve">Заказчик: </t>
  </si>
  <si>
    <r>
      <rPr>
        <b val="true"/>
        <i val="true"/>
        <sz val="8"/>
        <rFont val="Arial"/>
        <family val="2"/>
        <charset val="204"/>
      </rPr>
      <t xml:space="preserve">Исполнитель:</t>
    </r>
    <r>
      <rPr>
        <sz val="8"/>
        <rFont val="Arial"/>
        <family val="2"/>
        <charset val="204"/>
      </rPr>
      <t xml:space="preserve"> </t>
    </r>
  </si>
  <si>
    <t xml:space="preserve"> 010413-05-01</t>
  </si>
  <si>
    <t xml:space="preserve">№</t>
  </si>
  <si>
    <t xml:space="preserve">Номер заказа*</t>
  </si>
  <si>
    <t xml:space="preserve">ППН</t>
  </si>
  <si>
    <t xml:space="preserve">ФИО </t>
  </si>
  <si>
    <t xml:space="preserve">Кол. кор.</t>
  </si>
  <si>
    <t xml:space="preserve">Город</t>
  </si>
  <si>
    <t xml:space="preserve">Магистраль</t>
  </si>
  <si>
    <t xml:space="preserve">№ дома</t>
  </si>
  <si>
    <t xml:space="preserve">Корп.</t>
  </si>
  <si>
    <t xml:space="preserve">Квартира</t>
  </si>
  <si>
    <t xml:space="preserve">Тел.</t>
  </si>
  <si>
    <t xml:space="preserve">Кол - мест</t>
  </si>
  <si>
    <t xml:space="preserve">Вес</t>
  </si>
  <si>
    <t xml:space="preserve">ХХХ1</t>
  </si>
  <si>
    <t xml:space="preserve">ХХХХХХ1</t>
  </si>
  <si>
    <t xml:space="preserve">ХХХХХ ННННН ЦЦЦЦЦ1</t>
  </si>
  <si>
    <t xml:space="preserve">ХХХ2</t>
  </si>
  <si>
    <t xml:space="preserve">ХХХХХХ2</t>
  </si>
  <si>
    <t xml:space="preserve">ХХХХХ ННННН ЦЦЦЦЦ2</t>
  </si>
  <si>
    <t xml:space="preserve">ХХХ3</t>
  </si>
  <si>
    <t xml:space="preserve">ХХХХХХ3</t>
  </si>
  <si>
    <t xml:space="preserve">ХХХХХ ННННН ЦЦЦЦЦ3</t>
  </si>
  <si>
    <t xml:space="preserve">ХХХ4</t>
  </si>
  <si>
    <t xml:space="preserve">ХХХХХХ4</t>
  </si>
  <si>
    <t xml:space="preserve">ХХХХХ ННННН ЦЦЦЦЦ4</t>
  </si>
  <si>
    <t xml:space="preserve">ХХХ5</t>
  </si>
  <si>
    <t xml:space="preserve">ХХХХХХ5</t>
  </si>
  <si>
    <t xml:space="preserve">ХХХХХ ННННН ЦЦЦЦЦ5</t>
  </si>
  <si>
    <t xml:space="preserve">ХХХ6</t>
  </si>
  <si>
    <t xml:space="preserve">ХХХХХХ6</t>
  </si>
  <si>
    <t xml:space="preserve">ХХХХХ ННННН ЦЦЦЦЦ6</t>
  </si>
  <si>
    <t xml:space="preserve">ХХХ7</t>
  </si>
  <si>
    <t xml:space="preserve">ХХХХХХ7</t>
  </si>
  <si>
    <t xml:space="preserve">ХХХХХ ННННН ЦЦЦЦЦ7</t>
  </si>
  <si>
    <t xml:space="preserve">ХХХ8</t>
  </si>
  <si>
    <t xml:space="preserve">ХХХХХХ8</t>
  </si>
  <si>
    <t xml:space="preserve">ХХХХХ ННННН ЦЦЦЦЦ8</t>
  </si>
  <si>
    <t xml:space="preserve">ХХХ9</t>
  </si>
  <si>
    <t xml:space="preserve">ХХХХХХ9</t>
  </si>
  <si>
    <t xml:space="preserve">ХХХХХ ННННН ЦЦЦЦЦ9</t>
  </si>
  <si>
    <t xml:space="preserve">ХХХ10</t>
  </si>
  <si>
    <t xml:space="preserve">ХХХХХХ10</t>
  </si>
  <si>
    <t xml:space="preserve">ХХХХХ ННННН ЦЦЦЦЦ10</t>
  </si>
  <si>
    <t xml:space="preserve">ХХХ11</t>
  </si>
  <si>
    <t xml:space="preserve">ХХХХХХ11</t>
  </si>
  <si>
    <t xml:space="preserve">ХХХХХ ННННН ЦЦЦЦЦ11</t>
  </si>
  <si>
    <t xml:space="preserve">ХХХ12</t>
  </si>
  <si>
    <t xml:space="preserve">ХХХХХХ12</t>
  </si>
  <si>
    <t xml:space="preserve">ХХХХХ ННННН ЦЦЦЦЦ12</t>
  </si>
  <si>
    <t xml:space="preserve">ХХХ13</t>
  </si>
  <si>
    <t xml:space="preserve">ХХХХХХ13</t>
  </si>
  <si>
    <t xml:space="preserve">ХХХХХ ННННН ЦЦЦЦЦ13</t>
  </si>
  <si>
    <t xml:space="preserve">ХХХ14</t>
  </si>
  <si>
    <t xml:space="preserve">ХХХХХХ14</t>
  </si>
  <si>
    <t xml:space="preserve">ХХХХХ ННННН ЦЦЦЦЦ14</t>
  </si>
  <si>
    <t xml:space="preserve">ХХХ15</t>
  </si>
  <si>
    <t xml:space="preserve">ХХХХХХ15</t>
  </si>
  <si>
    <t xml:space="preserve">ХХХХХ ННННН ЦЦЦЦЦ15</t>
  </si>
  <si>
    <t xml:space="preserve">ХХХ16</t>
  </si>
  <si>
    <t xml:space="preserve">ХХХХХХ16</t>
  </si>
  <si>
    <t xml:space="preserve">ХХХХХ ННННН ЦЦЦЦЦ16</t>
  </si>
  <si>
    <t xml:space="preserve">ХХХ17</t>
  </si>
  <si>
    <t xml:space="preserve">ХХХХХХ17</t>
  </si>
  <si>
    <t xml:space="preserve">ХХХХХ ННННН ЦЦЦЦЦ17</t>
  </si>
  <si>
    <t xml:space="preserve">ХХХ18</t>
  </si>
  <si>
    <t xml:space="preserve">ХХХХХХ18</t>
  </si>
  <si>
    <t xml:space="preserve">ХХХХХ ННННН ЦЦЦЦЦ18</t>
  </si>
  <si>
    <t xml:space="preserve">ХХХ19</t>
  </si>
  <si>
    <t xml:space="preserve">ХХХХХХ19</t>
  </si>
  <si>
    <t xml:space="preserve">ХХХХХ ННННН ЦЦЦЦЦ19</t>
  </si>
  <si>
    <t xml:space="preserve">ХХХ20</t>
  </si>
  <si>
    <t xml:space="preserve">ХХХХХХ20</t>
  </si>
  <si>
    <t xml:space="preserve">ХХХХХ ННННН ЦЦЦЦЦ20</t>
  </si>
  <si>
    <t xml:space="preserve">ХХХ21</t>
  </si>
  <si>
    <t xml:space="preserve">ХХХХХХ21</t>
  </si>
  <si>
    <t xml:space="preserve">ХХХХХ ННННН ЦЦЦЦЦ21</t>
  </si>
  <si>
    <t xml:space="preserve">ХХХ22</t>
  </si>
  <si>
    <t xml:space="preserve">ХХХХХХ22</t>
  </si>
  <si>
    <t xml:space="preserve">ХХХХХ ННННН ЦЦЦЦЦ22</t>
  </si>
  <si>
    <t xml:space="preserve">ХХХ23</t>
  </si>
  <si>
    <t xml:space="preserve">ХХХХХХ23</t>
  </si>
  <si>
    <t xml:space="preserve">ХХХХХ ННННН ЦЦЦЦЦ23</t>
  </si>
  <si>
    <t xml:space="preserve">ХХХ24</t>
  </si>
  <si>
    <t xml:space="preserve">ХХХХХХ24</t>
  </si>
  <si>
    <t xml:space="preserve">ХХХХХ ННННН ЦЦЦЦЦ24</t>
  </si>
  <si>
    <t xml:space="preserve">ХХХ25</t>
  </si>
  <si>
    <t xml:space="preserve">ХХХХХХ25</t>
  </si>
  <si>
    <t xml:space="preserve">ХХХХХ ННННН ЦЦЦЦЦ25</t>
  </si>
  <si>
    <t xml:space="preserve">ХХХ26</t>
  </si>
  <si>
    <t xml:space="preserve">ХХХХХХ26</t>
  </si>
  <si>
    <t xml:space="preserve">ХХХХХ ННННН ЦЦЦЦЦ26</t>
  </si>
  <si>
    <t xml:space="preserve">ХХХ27</t>
  </si>
  <si>
    <t xml:space="preserve">ХХХХХХ27</t>
  </si>
  <si>
    <t xml:space="preserve">ХХХХХ ННННН ЦЦЦЦЦ27</t>
  </si>
  <si>
    <t xml:space="preserve">ХХХ28</t>
  </si>
  <si>
    <t xml:space="preserve">ХХХХХХ28</t>
  </si>
  <si>
    <t xml:space="preserve">ХХХХХ ННННН ЦЦЦЦЦ28</t>
  </si>
  <si>
    <t xml:space="preserve">ХХХ29</t>
  </si>
  <si>
    <t xml:space="preserve">ХХХХХХ29</t>
  </si>
  <si>
    <t xml:space="preserve">ХХХХХ ННННН ЦЦЦЦЦ29</t>
  </si>
  <si>
    <t xml:space="preserve">ХХХ30</t>
  </si>
  <si>
    <t xml:space="preserve">ХХХХХХ30</t>
  </si>
  <si>
    <t xml:space="preserve">ХХХХХ ННННН ЦЦЦЦЦ30</t>
  </si>
  <si>
    <t xml:space="preserve">ХХХ31</t>
  </si>
  <si>
    <t xml:space="preserve">ХХХХХХ31</t>
  </si>
  <si>
    <t xml:space="preserve">ХХХХХ ННННН ЦЦЦЦЦ31</t>
  </si>
  <si>
    <t xml:space="preserve">ХХХ32</t>
  </si>
  <si>
    <t xml:space="preserve">ХХХХХХ32</t>
  </si>
  <si>
    <t xml:space="preserve">ХХХХХ ННННН ЦЦЦЦЦ32</t>
  </si>
  <si>
    <t xml:space="preserve">ХХХ33</t>
  </si>
  <si>
    <t xml:space="preserve">ХХХХХХ33</t>
  </si>
  <si>
    <t xml:space="preserve">ХХХХХ ННННН ЦЦЦЦЦ33</t>
  </si>
  <si>
    <t xml:space="preserve">ХХХ34</t>
  </si>
  <si>
    <t xml:space="preserve">ХХХХХХ34</t>
  </si>
  <si>
    <t xml:space="preserve">ХХХХХ ННННН ЦЦЦЦЦ34</t>
  </si>
  <si>
    <t xml:space="preserve">ХХХ35</t>
  </si>
  <si>
    <t xml:space="preserve">ХХХХХХ35</t>
  </si>
  <si>
    <t xml:space="preserve">ХХХХХ ННННН ЦЦЦЦЦ35</t>
  </si>
  <si>
    <t xml:space="preserve">ХХХ36</t>
  </si>
  <si>
    <t xml:space="preserve">ХХХХХХ36</t>
  </si>
  <si>
    <t xml:space="preserve">ХХХХХ ННННН ЦЦЦЦЦ36</t>
  </si>
  <si>
    <t xml:space="preserve">ХХХ37</t>
  </si>
  <si>
    <t xml:space="preserve">ХХХХХХ37</t>
  </si>
  <si>
    <t xml:space="preserve">ХХХХХ ННННН ЦЦЦЦЦ37</t>
  </si>
  <si>
    <t xml:space="preserve">ХХХ38</t>
  </si>
  <si>
    <t xml:space="preserve">ХХХХХХ38</t>
  </si>
  <si>
    <t xml:space="preserve">ХХХХХ ННННН ЦЦЦЦЦ38</t>
  </si>
  <si>
    <t xml:space="preserve">ХХХ39</t>
  </si>
  <si>
    <t xml:space="preserve">ХХХХХХ39</t>
  </si>
  <si>
    <t xml:space="preserve">ХХХХХ ННННН ЦЦЦЦЦ39</t>
  </si>
  <si>
    <t xml:space="preserve">ХХХ40</t>
  </si>
  <si>
    <t xml:space="preserve">ХХХХХХ40</t>
  </si>
  <si>
    <t xml:space="preserve">ХХХХХ ННННН ЦЦЦЦЦ40</t>
  </si>
  <si>
    <t xml:space="preserve">ХХХ41</t>
  </si>
  <si>
    <t xml:space="preserve">ХХХХХХ41</t>
  </si>
  <si>
    <t xml:space="preserve">ХХХХХ ННННН ЦЦЦЦЦ41</t>
  </si>
  <si>
    <t xml:space="preserve">ХХХ42</t>
  </si>
  <si>
    <t xml:space="preserve">ХХХХХХ42</t>
  </si>
  <si>
    <t xml:space="preserve">ХХХХХ ННННН ЦЦЦЦЦ42</t>
  </si>
  <si>
    <t xml:space="preserve">ХХХ43</t>
  </si>
  <si>
    <t xml:space="preserve">ХХХХХХ43</t>
  </si>
  <si>
    <t xml:space="preserve">ХХХХХ ННННН ЦЦЦЦЦ43</t>
  </si>
  <si>
    <t xml:space="preserve">ХХХ44</t>
  </si>
  <si>
    <t xml:space="preserve">ХХХХХХ44</t>
  </si>
  <si>
    <t xml:space="preserve">ХХХХХ ННННН ЦЦЦЦЦ44</t>
  </si>
  <si>
    <t xml:space="preserve">ХХХ45</t>
  </si>
  <si>
    <t xml:space="preserve">ХХХХХХ45</t>
  </si>
  <si>
    <t xml:space="preserve">ХХХХХ ННННН ЦЦЦЦЦ45</t>
  </si>
  <si>
    <t xml:space="preserve">ХХХ46</t>
  </si>
  <si>
    <t xml:space="preserve">ХХХХХХ46</t>
  </si>
  <si>
    <t xml:space="preserve">ХХХХХ ННННН ЦЦЦЦЦ46</t>
  </si>
  <si>
    <t xml:space="preserve">ХХХ47</t>
  </si>
  <si>
    <t xml:space="preserve">ХХХХХХ47</t>
  </si>
  <si>
    <t xml:space="preserve">ХХХХХ ННННН ЦЦЦЦЦ47</t>
  </si>
  <si>
    <t xml:space="preserve">ХХХ48</t>
  </si>
  <si>
    <t xml:space="preserve">ХХХХХХ48</t>
  </si>
  <si>
    <t xml:space="preserve">ХХХХХ ННННН ЦЦЦЦЦ48</t>
  </si>
  <si>
    <t xml:space="preserve">ХХХ49</t>
  </si>
  <si>
    <t xml:space="preserve">ХХХХХХ49</t>
  </si>
  <si>
    <t xml:space="preserve">ХХХХХ ННННН ЦЦЦЦЦ49</t>
  </si>
  <si>
    <t xml:space="preserve">ХХХ50</t>
  </si>
  <si>
    <t xml:space="preserve">ХХХХХХ50</t>
  </si>
  <si>
    <t xml:space="preserve">ХХХХХ ННННН ЦЦЦЦЦ50</t>
  </si>
  <si>
    <t xml:space="preserve">ХХХ51</t>
  </si>
  <si>
    <t xml:space="preserve">ХХХХХХ51</t>
  </si>
  <si>
    <t xml:space="preserve">ХХХХХ ННННН ЦЦЦЦЦ51</t>
  </si>
  <si>
    <t xml:space="preserve">ХХХ52</t>
  </si>
  <si>
    <t xml:space="preserve">ХХХХХХ52</t>
  </si>
  <si>
    <t xml:space="preserve">ХХХХХ ННННН ЦЦЦЦЦ52</t>
  </si>
  <si>
    <t xml:space="preserve">ХХХ53</t>
  </si>
  <si>
    <t xml:space="preserve">ХХХХХХ53</t>
  </si>
  <si>
    <t xml:space="preserve">ХХХХХ ННННН ЦЦЦЦЦ53</t>
  </si>
  <si>
    <t xml:space="preserve">ХХХ54</t>
  </si>
  <si>
    <t xml:space="preserve">ХХХХХХ54</t>
  </si>
  <si>
    <t xml:space="preserve">ХХХХХ ННННН ЦЦЦЦЦ54</t>
  </si>
  <si>
    <t xml:space="preserve">ХХХ55</t>
  </si>
  <si>
    <t xml:space="preserve">ХХХХХХ55</t>
  </si>
  <si>
    <t xml:space="preserve">ХХХХХ ННННН ЦЦЦЦЦ55</t>
  </si>
  <si>
    <t xml:space="preserve">ХХХ56</t>
  </si>
  <si>
    <t xml:space="preserve">ХХХХХХ56</t>
  </si>
  <si>
    <t xml:space="preserve">ХХХХХ ННННН ЦЦЦЦЦ56</t>
  </si>
  <si>
    <t xml:space="preserve">ХХХ57</t>
  </si>
  <si>
    <t xml:space="preserve">ХХХХХХ57</t>
  </si>
  <si>
    <t xml:space="preserve">ХХХХХ ННННН ЦЦЦЦЦ57</t>
  </si>
  <si>
    <t xml:space="preserve">ХХХ58</t>
  </si>
  <si>
    <t xml:space="preserve">ХХХХХХ58</t>
  </si>
  <si>
    <t xml:space="preserve">ХХХХХ ННННН ЦЦЦЦЦ58</t>
  </si>
  <si>
    <t xml:space="preserve">ХХХ59</t>
  </si>
  <si>
    <t xml:space="preserve">ХХХХХХ59</t>
  </si>
  <si>
    <t xml:space="preserve">ХХХХХ ННННН ЦЦЦЦЦ59</t>
  </si>
  <si>
    <t xml:space="preserve">ХХХ60</t>
  </si>
  <si>
    <t xml:space="preserve">ХХХХХХ60</t>
  </si>
  <si>
    <t xml:space="preserve">ХХХХХ ННННН ЦЦЦЦЦ60</t>
  </si>
  <si>
    <t xml:space="preserve">ХХХ61</t>
  </si>
  <si>
    <t xml:space="preserve">ХХХХХХ61</t>
  </si>
  <si>
    <t xml:space="preserve">ХХХХХ ННННН ЦЦЦЦЦ61</t>
  </si>
  <si>
    <t xml:space="preserve">ХХХ62</t>
  </si>
  <si>
    <t xml:space="preserve">ХХХХХХ62</t>
  </si>
  <si>
    <t xml:space="preserve">ХХХХХ ННННН ЦЦЦЦЦ62</t>
  </si>
  <si>
    <t xml:space="preserve">ХХХ63</t>
  </si>
  <si>
    <t xml:space="preserve">ХХХХХХ63</t>
  </si>
  <si>
    <t xml:space="preserve">ХХХХХ ННННН ЦЦЦЦЦ63</t>
  </si>
  <si>
    <t xml:space="preserve">ХХХ64</t>
  </si>
  <si>
    <t xml:space="preserve">ХХХХХХ64</t>
  </si>
  <si>
    <t xml:space="preserve">ХХХХХ ННННН ЦЦЦЦЦ64</t>
  </si>
  <si>
    <t xml:space="preserve">ХХХ65</t>
  </si>
  <si>
    <t xml:space="preserve">ХХХХХХ65</t>
  </si>
  <si>
    <t xml:space="preserve">ХХХХХ ННННН ЦЦЦЦЦ65</t>
  </si>
  <si>
    <t xml:space="preserve">ХХХ66</t>
  </si>
  <si>
    <t xml:space="preserve">ХХХХХХ66</t>
  </si>
  <si>
    <t xml:space="preserve">ХХХХХ ННННН ЦЦЦЦЦ66</t>
  </si>
  <si>
    <t xml:space="preserve">ХХХ67</t>
  </si>
  <si>
    <t xml:space="preserve">ХХХХХХ67</t>
  </si>
  <si>
    <t xml:space="preserve">ХХХХХ ННННН ЦЦЦЦЦ67</t>
  </si>
  <si>
    <t xml:space="preserve">ХХХ68</t>
  </si>
  <si>
    <t xml:space="preserve">ХХХХХХ68</t>
  </si>
  <si>
    <t xml:space="preserve">ХХХХХ ННННН ЦЦЦЦЦ68</t>
  </si>
  <si>
    <t xml:space="preserve">ХХХ69</t>
  </si>
  <si>
    <t xml:space="preserve">ХХХХХХ69</t>
  </si>
  <si>
    <t xml:space="preserve">ХХХХХ ННННН ЦЦЦЦЦ69</t>
  </si>
  <si>
    <t xml:space="preserve">ХХХ70</t>
  </si>
  <si>
    <t xml:space="preserve">ХХХХХХ70</t>
  </si>
  <si>
    <t xml:space="preserve">ХХХХХ ННННН ЦЦЦЦЦ70</t>
  </si>
  <si>
    <t xml:space="preserve">ХХХ71</t>
  </si>
  <si>
    <t xml:space="preserve">ХХХХХХ71</t>
  </si>
  <si>
    <t xml:space="preserve">ХХХХХ ННННН ЦЦЦЦЦ71</t>
  </si>
  <si>
    <t xml:space="preserve">ХХХ72</t>
  </si>
  <si>
    <t xml:space="preserve">ХХХХХХ72</t>
  </si>
  <si>
    <t xml:space="preserve">ХХХХХ ННННН ЦЦЦЦЦ72</t>
  </si>
  <si>
    <t xml:space="preserve">ХХХ73</t>
  </si>
  <si>
    <t xml:space="preserve">ХХХХХХ73</t>
  </si>
  <si>
    <t xml:space="preserve">ХХХХХ ННННН ЦЦЦЦЦ73</t>
  </si>
  <si>
    <t xml:space="preserve">ХХХ74</t>
  </si>
  <si>
    <t xml:space="preserve">ХХХХХХ74</t>
  </si>
  <si>
    <t xml:space="preserve">ХХХХХ ННННН ЦЦЦЦЦ74</t>
  </si>
  <si>
    <t xml:space="preserve">ХХХ75</t>
  </si>
  <si>
    <t xml:space="preserve">ХХХХХХ75</t>
  </si>
  <si>
    <t xml:space="preserve">ХХХХХ ННННН ЦЦЦЦЦ75</t>
  </si>
  <si>
    <t xml:space="preserve">ХХХ76</t>
  </si>
  <si>
    <t xml:space="preserve">ХХХХХХ76</t>
  </si>
  <si>
    <t xml:space="preserve">ХХХХХ ННННН ЦЦЦЦЦ76</t>
  </si>
  <si>
    <t xml:space="preserve">ХХХ77</t>
  </si>
  <si>
    <t xml:space="preserve">ХХХХХХ77</t>
  </si>
  <si>
    <t xml:space="preserve">ХХХХХ ННННН ЦЦЦЦЦ77</t>
  </si>
  <si>
    <t xml:space="preserve">ХХХ78</t>
  </si>
  <si>
    <t xml:space="preserve">ХХХХХХ78</t>
  </si>
  <si>
    <t xml:space="preserve">ХХХХХ ННННН ЦЦЦЦЦ78</t>
  </si>
  <si>
    <t xml:space="preserve">ХХХ79</t>
  </si>
  <si>
    <t xml:space="preserve">ХХХХХХ79</t>
  </si>
  <si>
    <t xml:space="preserve">ХХХХХ ННННН ЦЦЦЦЦ79</t>
  </si>
  <si>
    <t xml:space="preserve">ХХХ80</t>
  </si>
  <si>
    <t xml:space="preserve">ХХХХХХ80</t>
  </si>
  <si>
    <t xml:space="preserve">ХХХХХ ННННН ЦЦЦЦЦ80</t>
  </si>
  <si>
    <t xml:space="preserve">ХХХ81</t>
  </si>
  <si>
    <t xml:space="preserve">ХХХХХХ81</t>
  </si>
  <si>
    <t xml:space="preserve">ХХХХХ ННННН ЦЦЦЦЦ81</t>
  </si>
  <si>
    <t xml:space="preserve">ХХХ82</t>
  </si>
  <si>
    <t xml:space="preserve">ХХХХХХ82</t>
  </si>
  <si>
    <t xml:space="preserve">ХХХХХ ННННН ЦЦЦЦЦ82</t>
  </si>
  <si>
    <t xml:space="preserve">ХХХ83</t>
  </si>
  <si>
    <t xml:space="preserve">ХХХХХХ83</t>
  </si>
  <si>
    <t xml:space="preserve">ХХХХХ ННННН ЦЦЦЦЦ83</t>
  </si>
  <si>
    <t xml:space="preserve">ХХХ84</t>
  </si>
  <si>
    <t xml:space="preserve">ХХХХХХ84</t>
  </si>
  <si>
    <t xml:space="preserve">ХХХХХ ННННН ЦЦЦЦЦ84</t>
  </si>
  <si>
    <t xml:space="preserve">ХХХ85</t>
  </si>
  <si>
    <t xml:space="preserve">ХХХХХХ85</t>
  </si>
  <si>
    <t xml:space="preserve">ХХХХХ ННННН ЦЦЦЦЦ85</t>
  </si>
  <si>
    <t xml:space="preserve">ХХХ86</t>
  </si>
  <si>
    <t xml:space="preserve">ХХХХХХ86</t>
  </si>
  <si>
    <t xml:space="preserve">ХХХХХ ННННН ЦЦЦЦЦ86</t>
  </si>
  <si>
    <t xml:space="preserve">ХХХ87</t>
  </si>
  <si>
    <t xml:space="preserve">ХХХХХХ87</t>
  </si>
  <si>
    <t xml:space="preserve">ХХХХХ ННННН ЦЦЦЦЦ87</t>
  </si>
  <si>
    <t xml:space="preserve">ХХХ88</t>
  </si>
  <si>
    <t xml:space="preserve">ХХХХХХ88</t>
  </si>
  <si>
    <t xml:space="preserve">ХХХХХ ННННН ЦЦЦЦЦ88</t>
  </si>
  <si>
    <t xml:space="preserve">ХХХ89</t>
  </si>
  <si>
    <t xml:space="preserve">ХХХХХХ89</t>
  </si>
  <si>
    <t xml:space="preserve">ХХХХХ ННННН ЦЦЦЦЦ89</t>
  </si>
  <si>
    <t xml:space="preserve">ХХХ90</t>
  </si>
  <si>
    <t xml:space="preserve">ХХХХХХ90</t>
  </si>
  <si>
    <t xml:space="preserve">ХХХХХ ННННН ЦЦЦЦЦ90</t>
  </si>
  <si>
    <t xml:space="preserve">ХХХ91</t>
  </si>
  <si>
    <t xml:space="preserve">ХХХХХХ91</t>
  </si>
  <si>
    <t xml:space="preserve">ХХХХХ ННННН ЦЦЦЦЦ91</t>
  </si>
  <si>
    <t xml:space="preserve">ХХХ92</t>
  </si>
  <si>
    <t xml:space="preserve">ХХХХХХ92</t>
  </si>
  <si>
    <t xml:space="preserve">ХХХХХ ННННН ЦЦЦЦЦ92</t>
  </si>
  <si>
    <t xml:space="preserve">ХХХ93</t>
  </si>
  <si>
    <t xml:space="preserve">ХХХХХХ93</t>
  </si>
  <si>
    <t xml:space="preserve">ХХХХХ ННННН ЦЦЦЦЦ93</t>
  </si>
  <si>
    <t xml:space="preserve">ХХХ94</t>
  </si>
  <si>
    <t xml:space="preserve">ХХХХХХ94</t>
  </si>
  <si>
    <t xml:space="preserve">ХХХХХ ННННН ЦЦЦЦЦ94</t>
  </si>
  <si>
    <t xml:space="preserve">ХХХ95</t>
  </si>
  <si>
    <t xml:space="preserve">ХХХХХХ95</t>
  </si>
  <si>
    <t xml:space="preserve">ХХХХХ ННННН ЦЦЦЦЦ95</t>
  </si>
  <si>
    <t xml:space="preserve">ХХХ96</t>
  </si>
  <si>
    <t xml:space="preserve">ХХХХХХ96</t>
  </si>
  <si>
    <t xml:space="preserve">ХХХХХ ННННН ЦЦЦЦЦ96</t>
  </si>
  <si>
    <t xml:space="preserve">ХХХ97</t>
  </si>
  <si>
    <t xml:space="preserve">ХХХХХХ97</t>
  </si>
  <si>
    <t xml:space="preserve">ХХХХХ ННННН ЦЦЦЦЦ97</t>
  </si>
  <si>
    <t xml:space="preserve">ХХХ98</t>
  </si>
  <si>
    <t xml:space="preserve">ХХХХХХ98</t>
  </si>
  <si>
    <t xml:space="preserve">ХХХХХ ННННН ЦЦЦЦЦ98</t>
  </si>
  <si>
    <t xml:space="preserve">ХХХ99</t>
  </si>
  <si>
    <t xml:space="preserve">ХХХХХХ99</t>
  </si>
  <si>
    <t xml:space="preserve">ХХХХХ ННННН ЦЦЦЦЦ99</t>
  </si>
  <si>
    <t xml:space="preserve">ХХХ100</t>
  </si>
  <si>
    <t xml:space="preserve">ХХХХХХ100</t>
  </si>
  <si>
    <t xml:space="preserve">ХХХХХ ННННН ЦЦЦЦЦ100</t>
  </si>
  <si>
    <t xml:space="preserve">ХХХ101</t>
  </si>
  <si>
    <t xml:space="preserve">ХХХХХХ101</t>
  </si>
  <si>
    <t xml:space="preserve">ХХХХХ ННННН ЦЦЦЦЦ101</t>
  </si>
  <si>
    <t xml:space="preserve">ИТОГО КОЛ-ВО КОРОБОК, шт:</t>
  </si>
  <si>
    <t xml:space="preserve">ИТОГО КОЛ-ВО МЕСТ, шт:</t>
  </si>
  <si>
    <t xml:space="preserve">ИТОГО ВЕС БРУТТО, кг:</t>
  </si>
  <si>
    <t xml:space="preserve">СДАЛ:</t>
  </si>
  <si>
    <t xml:space="preserve">Подпись</t>
  </si>
  <si>
    <t xml:space="preserve">Фамилия</t>
  </si>
  <si>
    <t xml:space="preserve">М.П.</t>
  </si>
  <si>
    <t xml:space="preserve">ПРИНЯ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00000000"/>
    <numFmt numFmtId="167" formatCode="0.00"/>
    <numFmt numFmtId="168" formatCode="[$-409]m/d/yyyy"/>
    <numFmt numFmtId="169" formatCode="@"/>
    <numFmt numFmtId="170" formatCode="0"/>
    <numFmt numFmtId="171" formatCode="0.000"/>
    <numFmt numFmtId="172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u val="single"/>
      <sz val="8"/>
      <color rgb="FF000000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Normal 3" xfId="56"/>
    <cellStyle name="Note 2" xfId="57"/>
    <cellStyle name="Note 3" xfId="58"/>
    <cellStyle name="Обычный 2" xfId="59"/>
    <cellStyle name="Обычный 3" xfId="60"/>
    <cellStyle name="Обычный 4" xfId="61"/>
    <cellStyle name="Обычный 54" xfId="62"/>
    <cellStyle name="Обычный 61" xfId="63"/>
    <cellStyle name="Примечание 10" xfId="64"/>
    <cellStyle name="Примечание 11" xfId="65"/>
    <cellStyle name="Примечание 12" xfId="66"/>
    <cellStyle name="Примечание 13" xfId="67"/>
    <cellStyle name="Примечание 14" xfId="68"/>
    <cellStyle name="Примечание 15" xfId="69"/>
    <cellStyle name="Примечание 16" xfId="70"/>
    <cellStyle name="Примечание 17" xfId="71"/>
    <cellStyle name="Примечание 18" xfId="72"/>
    <cellStyle name="Примечание 19" xfId="73"/>
    <cellStyle name="Примечание 2" xfId="74"/>
    <cellStyle name="Примечание 20" xfId="75"/>
    <cellStyle name="Примечание 21" xfId="76"/>
    <cellStyle name="Примечание 22" xfId="77"/>
    <cellStyle name="Примечание 23" xfId="78"/>
    <cellStyle name="Примечание 24" xfId="79"/>
    <cellStyle name="Примечание 25" xfId="80"/>
    <cellStyle name="Примечание 26" xfId="81"/>
    <cellStyle name="Примечание 27" xfId="82"/>
    <cellStyle name="Примечание 28" xfId="83"/>
    <cellStyle name="Примечание 29" xfId="84"/>
    <cellStyle name="Примечание 3" xfId="85"/>
    <cellStyle name="Примечание 30" xfId="86"/>
    <cellStyle name="Примечание 31" xfId="87"/>
    <cellStyle name="Примечание 32" xfId="88"/>
    <cellStyle name="Примечание 33" xfId="89"/>
    <cellStyle name="Примечание 34" xfId="90"/>
    <cellStyle name="Примечание 35" xfId="91"/>
    <cellStyle name="Примечание 36" xfId="92"/>
    <cellStyle name="Примечание 37" xfId="93"/>
    <cellStyle name="Примечание 38" xfId="94"/>
    <cellStyle name="Примечание 39" xfId="95"/>
    <cellStyle name="Примечание 4" xfId="96"/>
    <cellStyle name="Примечание 40" xfId="97"/>
    <cellStyle name="Примечание 41" xfId="98"/>
    <cellStyle name="Примечание 42" xfId="99"/>
    <cellStyle name="Примечание 43" xfId="100"/>
    <cellStyle name="Примечание 44" xfId="101"/>
    <cellStyle name="Примечание 45" xfId="102"/>
    <cellStyle name="Примечание 46" xfId="103"/>
    <cellStyle name="Примечание 47" xfId="104"/>
    <cellStyle name="Примечание 48" xfId="105"/>
    <cellStyle name="Примечание 49" xfId="106"/>
    <cellStyle name="Примечание 5" xfId="107"/>
    <cellStyle name="Примечание 50" xfId="108"/>
    <cellStyle name="Примечание 51" xfId="109"/>
    <cellStyle name="Примечание 52" xfId="110"/>
    <cellStyle name="Примечание 53" xfId="111"/>
    <cellStyle name="Примечание 54" xfId="112"/>
    <cellStyle name="Примечание 55" xfId="113"/>
    <cellStyle name="Примечание 6" xfId="114"/>
    <cellStyle name="Примечание 7" xfId="115"/>
    <cellStyle name="Примечание 8" xfId="116"/>
    <cellStyle name="Примечание 9" xfId="11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10.28"/>
    <col collapsed="false" customWidth="true" hidden="false" outlineLevel="0" max="4" min="4" style="3" width="21.28"/>
    <col collapsed="false" customWidth="true" hidden="false" outlineLevel="0" max="5" min="5" style="4" width="5.99"/>
    <col collapsed="false" customWidth="true" hidden="false" outlineLevel="0" max="6" min="6" style="1" width="17.99"/>
    <col collapsed="false" customWidth="true" hidden="false" outlineLevel="0" max="7" min="7" style="1" width="19.56"/>
    <col collapsed="false" customWidth="true" hidden="false" outlineLevel="0" max="8" min="8" style="1" width="6.7"/>
    <col collapsed="false" customWidth="true" hidden="false" outlineLevel="0" max="9" min="9" style="5" width="5.71"/>
    <col collapsed="false" customWidth="true" hidden="false" outlineLevel="0" max="10" min="10" style="1" width="18.28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7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 t="n">
        <v>41365</v>
      </c>
      <c r="C2" s="9"/>
      <c r="D2" s="10"/>
      <c r="E2" s="11"/>
      <c r="F2" s="12"/>
      <c r="G2" s="12"/>
      <c r="H2" s="13"/>
      <c r="I2" s="14"/>
      <c r="J2" s="15"/>
      <c r="K2" s="16"/>
      <c r="L2" s="16"/>
      <c r="M2" s="16"/>
    </row>
    <row r="3" customFormat="false" ht="12.75" hidden="false" customHeight="false" outlineLevel="0" collapsed="false">
      <c r="A3" s="8"/>
      <c r="B3" s="17"/>
      <c r="C3" s="9"/>
      <c r="D3" s="10"/>
      <c r="E3" s="11"/>
      <c r="F3" s="12"/>
      <c r="G3" s="12"/>
      <c r="H3" s="13"/>
      <c r="I3" s="14"/>
      <c r="J3" s="18"/>
      <c r="K3" s="16"/>
      <c r="L3" s="18"/>
    </row>
    <row r="4" s="20" customFormat="true" ht="12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6"/>
      <c r="L4" s="5"/>
      <c r="M4" s="5"/>
    </row>
    <row r="5" s="20" customFormat="tru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2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6" customFormat="true" ht="12.75" hidden="false" customHeight="fals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13"/>
      <c r="B9" s="27"/>
      <c r="C9" s="28"/>
      <c r="D9" s="28"/>
      <c r="E9" s="29"/>
      <c r="F9" s="13"/>
      <c r="G9" s="13"/>
      <c r="H9" s="13"/>
      <c r="I9" s="14"/>
      <c r="J9" s="13"/>
      <c r="K9" s="13"/>
      <c r="L9" s="13"/>
      <c r="M9" s="30"/>
    </row>
    <row r="10" customFormat="false" ht="22.5" hidden="false" customHeight="false" outlineLevel="0" collapsed="false">
      <c r="A10" s="31" t="s">
        <v>5</v>
      </c>
      <c r="B10" s="32" t="s">
        <v>6</v>
      </c>
      <c r="C10" s="33" t="s">
        <v>7</v>
      </c>
      <c r="D10" s="33" t="s">
        <v>8</v>
      </c>
      <c r="E10" s="31" t="s">
        <v>9</v>
      </c>
      <c r="F10" s="31" t="s">
        <v>10</v>
      </c>
      <c r="G10" s="31" t="s">
        <v>11</v>
      </c>
      <c r="H10" s="31" t="s">
        <v>12</v>
      </c>
      <c r="I10" s="31" t="s">
        <v>13</v>
      </c>
      <c r="J10" s="31" t="s">
        <v>14</v>
      </c>
      <c r="K10" s="31" t="s">
        <v>15</v>
      </c>
      <c r="L10" s="31" t="s">
        <v>16</v>
      </c>
      <c r="M10" s="31" t="s">
        <v>17</v>
      </c>
    </row>
    <row r="11" customFormat="false" ht="39" hidden="false" customHeight="true" outlineLevel="0" collapsed="false">
      <c r="A11" s="34" t="n">
        <v>3</v>
      </c>
      <c r="B11" s="35" t="s">
        <v>18</v>
      </c>
      <c r="C11" s="36" t="s">
        <v>19</v>
      </c>
      <c r="D11" s="36" t="s">
        <v>20</v>
      </c>
      <c r="E11" s="35" t="n">
        <v>1</v>
      </c>
      <c r="F11" s="36"/>
      <c r="G11" s="36"/>
      <c r="H11" s="36"/>
      <c r="I11" s="36"/>
      <c r="J11" s="36"/>
      <c r="K11" s="36"/>
      <c r="L11" s="37" t="n">
        <v>1</v>
      </c>
      <c r="M11" s="38" t="n">
        <f aca="false">(L11+442+(E11-1)*300)/1000</f>
        <v>0.443</v>
      </c>
    </row>
    <row r="12" customFormat="false" ht="26.25" hidden="false" customHeight="true" outlineLevel="0" collapsed="false">
      <c r="A12" s="34" t="n">
        <v>7</v>
      </c>
      <c r="B12" s="35" t="s">
        <v>21</v>
      </c>
      <c r="C12" s="36" t="s">
        <v>22</v>
      </c>
      <c r="D12" s="36" t="s">
        <v>23</v>
      </c>
      <c r="E12" s="35" t="n">
        <v>2</v>
      </c>
      <c r="F12" s="36"/>
      <c r="G12" s="36"/>
      <c r="H12" s="36"/>
      <c r="I12" s="36"/>
      <c r="J12" s="36"/>
      <c r="K12" s="36"/>
      <c r="L12" s="37" t="n">
        <v>1</v>
      </c>
      <c r="M12" s="38" t="n">
        <f aca="false">(L12+442+(E12-1)*300)/1000</f>
        <v>0.743</v>
      </c>
    </row>
    <row r="13" customFormat="false" ht="12.75" hidden="false" customHeight="false" outlineLevel="0" collapsed="false">
      <c r="A13" s="34" t="n">
        <v>12</v>
      </c>
      <c r="B13" s="35" t="s">
        <v>24</v>
      </c>
      <c r="C13" s="36" t="s">
        <v>25</v>
      </c>
      <c r="D13" s="36" t="s">
        <v>26</v>
      </c>
      <c r="E13" s="35" t="n">
        <v>2</v>
      </c>
      <c r="F13" s="36"/>
      <c r="G13" s="36"/>
      <c r="H13" s="36"/>
      <c r="I13" s="36"/>
      <c r="J13" s="36"/>
      <c r="K13" s="36"/>
      <c r="L13" s="37" t="n">
        <v>1</v>
      </c>
      <c r="M13" s="38" t="n">
        <f aca="false">(L13+442+(E13-1)*300)/1000</f>
        <v>0.743</v>
      </c>
    </row>
    <row r="14" customFormat="false" ht="12.75" hidden="false" customHeight="false" outlineLevel="0" collapsed="false">
      <c r="A14" s="34" t="n">
        <v>56</v>
      </c>
      <c r="B14" s="35" t="s">
        <v>27</v>
      </c>
      <c r="C14" s="36" t="s">
        <v>28</v>
      </c>
      <c r="D14" s="36" t="s">
        <v>29</v>
      </c>
      <c r="E14" s="35" t="n">
        <v>2</v>
      </c>
      <c r="F14" s="36"/>
      <c r="G14" s="36"/>
      <c r="H14" s="36"/>
      <c r="I14" s="36"/>
      <c r="J14" s="36"/>
      <c r="K14" s="36"/>
      <c r="L14" s="37" t="n">
        <v>1</v>
      </c>
      <c r="M14" s="38" t="n">
        <f aca="false">(L14+442+(E14-1)*300)/1000</f>
        <v>0.743</v>
      </c>
    </row>
    <row r="15" customFormat="false" ht="39" hidden="false" customHeight="true" outlineLevel="0" collapsed="false">
      <c r="A15" s="34" t="n">
        <v>91</v>
      </c>
      <c r="B15" s="35" t="s">
        <v>30</v>
      </c>
      <c r="C15" s="36" t="s">
        <v>31</v>
      </c>
      <c r="D15" s="36" t="s">
        <v>32</v>
      </c>
      <c r="E15" s="35" t="n">
        <v>1</v>
      </c>
      <c r="F15" s="36"/>
      <c r="G15" s="36"/>
      <c r="H15" s="36"/>
      <c r="I15" s="36"/>
      <c r="J15" s="36"/>
      <c r="K15" s="36"/>
      <c r="L15" s="37" t="n">
        <v>1</v>
      </c>
      <c r="M15" s="38" t="n">
        <f aca="false">(L15+442+(E15-1)*300)/1000</f>
        <v>0.443</v>
      </c>
    </row>
    <row r="16" customFormat="false" ht="12.75" hidden="false" customHeight="false" outlineLevel="0" collapsed="false">
      <c r="A16" s="34" t="n">
        <v>114</v>
      </c>
      <c r="B16" s="35" t="s">
        <v>33</v>
      </c>
      <c r="C16" s="36" t="s">
        <v>34</v>
      </c>
      <c r="D16" s="36" t="s">
        <v>35</v>
      </c>
      <c r="E16" s="35" t="n">
        <v>1</v>
      </c>
      <c r="F16" s="36"/>
      <c r="G16" s="36"/>
      <c r="H16" s="36"/>
      <c r="I16" s="36"/>
      <c r="J16" s="36"/>
      <c r="K16" s="36"/>
      <c r="L16" s="37" t="n">
        <v>1</v>
      </c>
      <c r="M16" s="38" t="n">
        <f aca="false">(L16+442+(E16-1)*300)/1000</f>
        <v>0.443</v>
      </c>
    </row>
    <row r="17" customFormat="false" ht="12.75" hidden="false" customHeight="false" outlineLevel="0" collapsed="false">
      <c r="A17" s="34" t="n">
        <v>152</v>
      </c>
      <c r="B17" s="35" t="s">
        <v>36</v>
      </c>
      <c r="C17" s="36" t="s">
        <v>37</v>
      </c>
      <c r="D17" s="36" t="s">
        <v>38</v>
      </c>
      <c r="E17" s="35" t="n">
        <v>1</v>
      </c>
      <c r="F17" s="36"/>
      <c r="G17" s="36"/>
      <c r="H17" s="36"/>
      <c r="I17" s="36"/>
      <c r="J17" s="36"/>
      <c r="K17" s="36"/>
      <c r="L17" s="37" t="n">
        <v>1</v>
      </c>
      <c r="M17" s="38" t="n">
        <f aca="false">(L17+442+(E17-1)*300)/1000</f>
        <v>0.443</v>
      </c>
    </row>
    <row r="18" customFormat="false" ht="12.75" hidden="false" customHeight="false" outlineLevel="0" collapsed="false">
      <c r="A18" s="34" t="n">
        <v>179</v>
      </c>
      <c r="B18" s="35" t="s">
        <v>39</v>
      </c>
      <c r="C18" s="36" t="s">
        <v>40</v>
      </c>
      <c r="D18" s="36" t="s">
        <v>41</v>
      </c>
      <c r="E18" s="35" t="n">
        <v>1</v>
      </c>
      <c r="F18" s="36"/>
      <c r="G18" s="36"/>
      <c r="H18" s="36"/>
      <c r="I18" s="36"/>
      <c r="J18" s="36"/>
      <c r="K18" s="36"/>
      <c r="L18" s="37" t="n">
        <v>1</v>
      </c>
      <c r="M18" s="38" t="n">
        <f aca="false">(L18+442+(E18-1)*300)/1000</f>
        <v>0.443</v>
      </c>
    </row>
    <row r="19" customFormat="false" ht="12.75" hidden="false" customHeight="false" outlineLevel="0" collapsed="false">
      <c r="A19" s="34" t="n">
        <v>276</v>
      </c>
      <c r="B19" s="35" t="s">
        <v>42</v>
      </c>
      <c r="C19" s="36" t="s">
        <v>43</v>
      </c>
      <c r="D19" s="36" t="s">
        <v>44</v>
      </c>
      <c r="E19" s="35" t="n">
        <v>2</v>
      </c>
      <c r="F19" s="36"/>
      <c r="G19" s="36"/>
      <c r="H19" s="36"/>
      <c r="I19" s="36"/>
      <c r="J19" s="36"/>
      <c r="K19" s="36"/>
      <c r="L19" s="37" t="n">
        <v>1</v>
      </c>
      <c r="M19" s="38" t="n">
        <f aca="false">(L19+442+(E19-1)*300)/1000</f>
        <v>0.743</v>
      </c>
    </row>
    <row r="20" customFormat="false" ht="12.75" hidden="false" customHeight="false" outlineLevel="0" collapsed="false">
      <c r="A20" s="34" t="n">
        <v>300</v>
      </c>
      <c r="B20" s="35" t="s">
        <v>45</v>
      </c>
      <c r="C20" s="36" t="s">
        <v>46</v>
      </c>
      <c r="D20" s="36" t="s">
        <v>47</v>
      </c>
      <c r="E20" s="35" t="n">
        <v>1</v>
      </c>
      <c r="F20" s="36"/>
      <c r="G20" s="36"/>
      <c r="H20" s="36"/>
      <c r="I20" s="36"/>
      <c r="J20" s="36"/>
      <c r="K20" s="36"/>
      <c r="L20" s="37" t="n">
        <v>1</v>
      </c>
      <c r="M20" s="38" t="n">
        <f aca="false">(L20+442+(E20-1)*300)/1000</f>
        <v>0.443</v>
      </c>
    </row>
    <row r="21" customFormat="false" ht="12.75" hidden="false" customHeight="false" outlineLevel="0" collapsed="false">
      <c r="A21" s="34" t="n">
        <v>338</v>
      </c>
      <c r="B21" s="35" t="s">
        <v>48</v>
      </c>
      <c r="C21" s="36" t="s">
        <v>49</v>
      </c>
      <c r="D21" s="36" t="s">
        <v>50</v>
      </c>
      <c r="E21" s="35" t="n">
        <v>1</v>
      </c>
      <c r="F21" s="36"/>
      <c r="G21" s="36"/>
      <c r="H21" s="36"/>
      <c r="I21" s="36"/>
      <c r="J21" s="36"/>
      <c r="K21" s="36"/>
      <c r="L21" s="37" t="n">
        <v>1</v>
      </c>
      <c r="M21" s="38" t="n">
        <f aca="false">(L21+442+(E21-1)*300)/1000</f>
        <v>0.443</v>
      </c>
    </row>
    <row r="22" customFormat="false" ht="12.75" hidden="false" customHeight="false" outlineLevel="0" collapsed="false">
      <c r="A22" s="34" t="n">
        <v>466</v>
      </c>
      <c r="B22" s="35" t="s">
        <v>51</v>
      </c>
      <c r="C22" s="36" t="s">
        <v>52</v>
      </c>
      <c r="D22" s="36" t="s">
        <v>53</v>
      </c>
      <c r="E22" s="35" t="n">
        <v>1</v>
      </c>
      <c r="F22" s="36"/>
      <c r="G22" s="36"/>
      <c r="H22" s="36"/>
      <c r="I22" s="36"/>
      <c r="J22" s="36"/>
      <c r="K22" s="36"/>
      <c r="L22" s="37" t="n">
        <v>1</v>
      </c>
      <c r="M22" s="38" t="n">
        <f aca="false">(L22+442+(E22-1)*300)/1000</f>
        <v>0.443</v>
      </c>
    </row>
    <row r="23" customFormat="false" ht="12.75" hidden="false" customHeight="false" outlineLevel="0" collapsed="false">
      <c r="A23" s="34" t="n">
        <v>491</v>
      </c>
      <c r="B23" s="35" t="s">
        <v>54</v>
      </c>
      <c r="C23" s="36" t="s">
        <v>55</v>
      </c>
      <c r="D23" s="36" t="s">
        <v>56</v>
      </c>
      <c r="E23" s="35" t="n">
        <v>1</v>
      </c>
      <c r="F23" s="36"/>
      <c r="G23" s="36"/>
      <c r="H23" s="36"/>
      <c r="I23" s="36"/>
      <c r="J23" s="36"/>
      <c r="K23" s="36"/>
      <c r="L23" s="37" t="n">
        <v>1</v>
      </c>
      <c r="M23" s="38" t="n">
        <f aca="false">(L23+442+(E23-1)*300)/1000</f>
        <v>0.443</v>
      </c>
    </row>
    <row r="24" customFormat="false" ht="12.75" hidden="false" customHeight="false" outlineLevel="0" collapsed="false">
      <c r="A24" s="34" t="n">
        <v>504</v>
      </c>
      <c r="B24" s="35" t="s">
        <v>57</v>
      </c>
      <c r="C24" s="36" t="s">
        <v>58</v>
      </c>
      <c r="D24" s="36" t="s">
        <v>59</v>
      </c>
      <c r="E24" s="35" t="n">
        <v>1</v>
      </c>
      <c r="F24" s="36"/>
      <c r="G24" s="36"/>
      <c r="H24" s="36"/>
      <c r="I24" s="36"/>
      <c r="J24" s="36"/>
      <c r="K24" s="36"/>
      <c r="L24" s="37" t="n">
        <v>1</v>
      </c>
      <c r="M24" s="38" t="n">
        <f aca="false">(L24+442+(E24-1)*300)/1000</f>
        <v>0.443</v>
      </c>
    </row>
    <row r="25" customFormat="false" ht="12.75" hidden="false" customHeight="false" outlineLevel="0" collapsed="false">
      <c r="A25" s="34" t="n">
        <v>523</v>
      </c>
      <c r="B25" s="35" t="s">
        <v>60</v>
      </c>
      <c r="C25" s="36" t="s">
        <v>61</v>
      </c>
      <c r="D25" s="36" t="s">
        <v>62</v>
      </c>
      <c r="E25" s="35" t="n">
        <v>2</v>
      </c>
      <c r="F25" s="36"/>
      <c r="G25" s="36"/>
      <c r="H25" s="36"/>
      <c r="I25" s="36"/>
      <c r="J25" s="36"/>
      <c r="K25" s="36"/>
      <c r="L25" s="37" t="n">
        <v>1</v>
      </c>
      <c r="M25" s="38" t="n">
        <f aca="false">(L25+442+(E25-1)*300)/1000</f>
        <v>0.743</v>
      </c>
    </row>
    <row r="26" customFormat="false" ht="12.75" hidden="false" customHeight="false" outlineLevel="0" collapsed="false">
      <c r="A26" s="34" t="n">
        <v>532</v>
      </c>
      <c r="B26" s="35" t="s">
        <v>63</v>
      </c>
      <c r="C26" s="36" t="s">
        <v>64</v>
      </c>
      <c r="D26" s="36" t="s">
        <v>65</v>
      </c>
      <c r="E26" s="35" t="n">
        <v>1</v>
      </c>
      <c r="F26" s="36"/>
      <c r="G26" s="36"/>
      <c r="H26" s="36"/>
      <c r="I26" s="36"/>
      <c r="J26" s="36"/>
      <c r="K26" s="36"/>
      <c r="L26" s="37" t="n">
        <v>1</v>
      </c>
      <c r="M26" s="38" t="n">
        <f aca="false">(L26+442+(E26-1)*300)/1000</f>
        <v>0.443</v>
      </c>
    </row>
    <row r="27" customFormat="false" ht="12.75" hidden="false" customHeight="false" outlineLevel="0" collapsed="false">
      <c r="A27" s="34" t="n">
        <v>533</v>
      </c>
      <c r="B27" s="35" t="s">
        <v>66</v>
      </c>
      <c r="C27" s="36" t="s">
        <v>67</v>
      </c>
      <c r="D27" s="36" t="s">
        <v>68</v>
      </c>
      <c r="E27" s="35" t="n">
        <v>1</v>
      </c>
      <c r="F27" s="36"/>
      <c r="G27" s="36"/>
      <c r="H27" s="36"/>
      <c r="I27" s="36"/>
      <c r="J27" s="36"/>
      <c r="K27" s="36"/>
      <c r="L27" s="37" t="n">
        <v>1</v>
      </c>
      <c r="M27" s="38" t="n">
        <f aca="false">(L27+442+(E27-1)*300)/1000</f>
        <v>0.443</v>
      </c>
    </row>
    <row r="28" customFormat="false" ht="12.75" hidden="false" customHeight="false" outlineLevel="0" collapsed="false">
      <c r="A28" s="34" t="n">
        <v>566</v>
      </c>
      <c r="B28" s="35" t="s">
        <v>69</v>
      </c>
      <c r="C28" s="36" t="s">
        <v>70</v>
      </c>
      <c r="D28" s="36" t="s">
        <v>71</v>
      </c>
      <c r="E28" s="35" t="n">
        <v>2</v>
      </c>
      <c r="F28" s="36"/>
      <c r="G28" s="36"/>
      <c r="H28" s="36"/>
      <c r="I28" s="36"/>
      <c r="J28" s="36"/>
      <c r="K28" s="36"/>
      <c r="L28" s="37" t="n">
        <v>1</v>
      </c>
      <c r="M28" s="38" t="n">
        <f aca="false">(L28+442+(E28-1)*300)/1000</f>
        <v>0.743</v>
      </c>
    </row>
    <row r="29" customFormat="false" ht="12.75" hidden="false" customHeight="false" outlineLevel="0" collapsed="false">
      <c r="A29" s="34" t="n">
        <v>622</v>
      </c>
      <c r="B29" s="35" t="s">
        <v>72</v>
      </c>
      <c r="C29" s="36" t="s">
        <v>73</v>
      </c>
      <c r="D29" s="36" t="s">
        <v>74</v>
      </c>
      <c r="E29" s="35" t="n">
        <v>1</v>
      </c>
      <c r="F29" s="36"/>
      <c r="G29" s="36"/>
      <c r="H29" s="36"/>
      <c r="I29" s="36"/>
      <c r="J29" s="36"/>
      <c r="K29" s="36"/>
      <c r="L29" s="37" t="n">
        <v>1</v>
      </c>
      <c r="M29" s="38" t="n">
        <f aca="false">(L29+442+(E29-1)*300)/1000</f>
        <v>0.443</v>
      </c>
    </row>
    <row r="30" customFormat="false" ht="12.75" hidden="false" customHeight="false" outlineLevel="0" collapsed="false">
      <c r="A30" s="34" t="n">
        <v>624</v>
      </c>
      <c r="B30" s="35" t="s">
        <v>75</v>
      </c>
      <c r="C30" s="36" t="s">
        <v>76</v>
      </c>
      <c r="D30" s="36" t="s">
        <v>77</v>
      </c>
      <c r="E30" s="35" t="n">
        <v>1</v>
      </c>
      <c r="F30" s="36"/>
      <c r="G30" s="36"/>
      <c r="H30" s="36"/>
      <c r="I30" s="36"/>
      <c r="J30" s="36"/>
      <c r="K30" s="36"/>
      <c r="L30" s="37" t="n">
        <v>1</v>
      </c>
      <c r="M30" s="38" t="n">
        <f aca="false">(L30+442+(E30-1)*300)/1000</f>
        <v>0.443</v>
      </c>
    </row>
    <row r="31" customFormat="false" ht="39" hidden="false" customHeight="true" outlineLevel="0" collapsed="false">
      <c r="A31" s="34" t="n">
        <v>629</v>
      </c>
      <c r="B31" s="35" t="s">
        <v>78</v>
      </c>
      <c r="C31" s="36" t="s">
        <v>79</v>
      </c>
      <c r="D31" s="36" t="s">
        <v>80</v>
      </c>
      <c r="E31" s="35" t="n">
        <v>1</v>
      </c>
      <c r="F31" s="36"/>
      <c r="G31" s="36"/>
      <c r="H31" s="36"/>
      <c r="I31" s="36"/>
      <c r="J31" s="36"/>
      <c r="K31" s="36"/>
      <c r="L31" s="37" t="n">
        <v>1</v>
      </c>
      <c r="M31" s="38" t="n">
        <f aca="false">(L31+442+(E31-1)*300)/1000</f>
        <v>0.443</v>
      </c>
    </row>
    <row r="32" customFormat="false" ht="12.75" hidden="false" customHeight="false" outlineLevel="0" collapsed="false">
      <c r="A32" s="34" t="n">
        <v>661</v>
      </c>
      <c r="B32" s="35" t="s">
        <v>81</v>
      </c>
      <c r="C32" s="36" t="s">
        <v>82</v>
      </c>
      <c r="D32" s="36" t="s">
        <v>83</v>
      </c>
      <c r="E32" s="35" t="n">
        <v>2</v>
      </c>
      <c r="F32" s="36"/>
      <c r="G32" s="36"/>
      <c r="H32" s="36"/>
      <c r="I32" s="36"/>
      <c r="J32" s="36"/>
      <c r="K32" s="36"/>
      <c r="L32" s="37" t="n">
        <v>1</v>
      </c>
      <c r="M32" s="38" t="n">
        <f aca="false">(L32+442+(E32-1)*300)/1000</f>
        <v>0.743</v>
      </c>
    </row>
    <row r="33" customFormat="false" ht="12.75" hidden="false" customHeight="false" outlineLevel="0" collapsed="false">
      <c r="A33" s="34" t="n">
        <v>711</v>
      </c>
      <c r="B33" s="35" t="s">
        <v>84</v>
      </c>
      <c r="C33" s="36" t="s">
        <v>85</v>
      </c>
      <c r="D33" s="36" t="s">
        <v>86</v>
      </c>
      <c r="E33" s="35" t="n">
        <v>1</v>
      </c>
      <c r="F33" s="36"/>
      <c r="G33" s="36"/>
      <c r="H33" s="36"/>
      <c r="I33" s="36"/>
      <c r="J33" s="36"/>
      <c r="K33" s="36"/>
      <c r="L33" s="37" t="n">
        <v>1</v>
      </c>
      <c r="M33" s="38" t="n">
        <f aca="false">(L33+442+(E33-1)*300)/1000</f>
        <v>0.443</v>
      </c>
    </row>
    <row r="34" customFormat="false" ht="12.75" hidden="false" customHeight="false" outlineLevel="0" collapsed="false">
      <c r="A34" s="34" t="n">
        <v>746</v>
      </c>
      <c r="B34" s="35" t="s">
        <v>87</v>
      </c>
      <c r="C34" s="36" t="s">
        <v>88</v>
      </c>
      <c r="D34" s="36" t="s">
        <v>89</v>
      </c>
      <c r="E34" s="35" t="n">
        <v>1</v>
      </c>
      <c r="F34" s="36"/>
      <c r="G34" s="36"/>
      <c r="H34" s="36"/>
      <c r="I34" s="36"/>
      <c r="J34" s="36"/>
      <c r="K34" s="36"/>
      <c r="L34" s="37" t="n">
        <v>1</v>
      </c>
      <c r="M34" s="38" t="n">
        <f aca="false">(L34+442+(E34-1)*300)/1000</f>
        <v>0.443</v>
      </c>
    </row>
    <row r="35" customFormat="false" ht="12.75" hidden="false" customHeight="false" outlineLevel="0" collapsed="false">
      <c r="A35" s="34" t="n">
        <v>756</v>
      </c>
      <c r="B35" s="35" t="s">
        <v>90</v>
      </c>
      <c r="C35" s="36" t="s">
        <v>91</v>
      </c>
      <c r="D35" s="36" t="s">
        <v>92</v>
      </c>
      <c r="E35" s="35" t="n">
        <v>2</v>
      </c>
      <c r="F35" s="36"/>
      <c r="G35" s="36"/>
      <c r="H35" s="36"/>
      <c r="I35" s="36"/>
      <c r="J35" s="36"/>
      <c r="K35" s="36"/>
      <c r="L35" s="37" t="n">
        <v>1</v>
      </c>
      <c r="M35" s="38" t="n">
        <f aca="false">(L35+442+(E35-1)*300)/1000</f>
        <v>0.743</v>
      </c>
    </row>
    <row r="36" customFormat="false" ht="12.75" hidden="false" customHeight="false" outlineLevel="0" collapsed="false">
      <c r="A36" s="34" t="n">
        <v>775</v>
      </c>
      <c r="B36" s="35" t="s">
        <v>93</v>
      </c>
      <c r="C36" s="36" t="s">
        <v>94</v>
      </c>
      <c r="D36" s="36" t="s">
        <v>95</v>
      </c>
      <c r="E36" s="35" t="n">
        <v>1</v>
      </c>
      <c r="F36" s="36"/>
      <c r="G36" s="36"/>
      <c r="H36" s="36"/>
      <c r="I36" s="36"/>
      <c r="J36" s="36"/>
      <c r="K36" s="36"/>
      <c r="L36" s="37" t="n">
        <v>1</v>
      </c>
      <c r="M36" s="38" t="n">
        <f aca="false">(L36+442+(E36-1)*300)/1000</f>
        <v>0.443</v>
      </c>
    </row>
    <row r="37" customFormat="false" ht="12.75" hidden="false" customHeight="false" outlineLevel="0" collapsed="false">
      <c r="A37" s="34" t="n">
        <v>783</v>
      </c>
      <c r="B37" s="35" t="s">
        <v>96</v>
      </c>
      <c r="C37" s="36" t="s">
        <v>97</v>
      </c>
      <c r="D37" s="36" t="s">
        <v>98</v>
      </c>
      <c r="E37" s="35" t="n">
        <v>3</v>
      </c>
      <c r="F37" s="36"/>
      <c r="G37" s="36"/>
      <c r="H37" s="36"/>
      <c r="I37" s="36"/>
      <c r="J37" s="36"/>
      <c r="K37" s="36"/>
      <c r="L37" s="37" t="n">
        <v>1</v>
      </c>
      <c r="M37" s="38" t="n">
        <f aca="false">(L37+442+(E37-1)*300)/1000</f>
        <v>1.043</v>
      </c>
    </row>
    <row r="38" customFormat="false" ht="12.75" hidden="false" customHeight="false" outlineLevel="0" collapsed="false">
      <c r="A38" s="34" t="n">
        <v>789</v>
      </c>
      <c r="B38" s="35" t="s">
        <v>99</v>
      </c>
      <c r="C38" s="36" t="s">
        <v>100</v>
      </c>
      <c r="D38" s="36" t="s">
        <v>101</v>
      </c>
      <c r="E38" s="35" t="n">
        <v>2</v>
      </c>
      <c r="F38" s="36"/>
      <c r="G38" s="36"/>
      <c r="H38" s="36"/>
      <c r="I38" s="36"/>
      <c r="J38" s="36"/>
      <c r="K38" s="36"/>
      <c r="L38" s="37" t="n">
        <v>1</v>
      </c>
      <c r="M38" s="38" t="n">
        <f aca="false">(L38+442+(E38-1)*300)/1000</f>
        <v>0.743</v>
      </c>
    </row>
    <row r="39" customFormat="false" ht="39" hidden="false" customHeight="true" outlineLevel="0" collapsed="false">
      <c r="A39" s="34" t="n">
        <v>791</v>
      </c>
      <c r="B39" s="35" t="s">
        <v>102</v>
      </c>
      <c r="C39" s="36" t="s">
        <v>103</v>
      </c>
      <c r="D39" s="36" t="s">
        <v>104</v>
      </c>
      <c r="E39" s="35" t="n">
        <v>2</v>
      </c>
      <c r="F39" s="36"/>
      <c r="G39" s="36"/>
      <c r="H39" s="36"/>
      <c r="I39" s="36"/>
      <c r="J39" s="36"/>
      <c r="K39" s="36"/>
      <c r="L39" s="37" t="n">
        <v>1</v>
      </c>
      <c r="M39" s="38" t="n">
        <f aca="false">(L39+442+(E39-1)*300)/1000</f>
        <v>0.743</v>
      </c>
    </row>
    <row r="40" customFormat="false" ht="12.75" hidden="false" customHeight="false" outlineLevel="0" collapsed="false">
      <c r="A40" s="34" t="n">
        <v>796</v>
      </c>
      <c r="B40" s="35" t="s">
        <v>105</v>
      </c>
      <c r="C40" s="36" t="s">
        <v>106</v>
      </c>
      <c r="D40" s="36" t="s">
        <v>107</v>
      </c>
      <c r="E40" s="35" t="n">
        <v>1</v>
      </c>
      <c r="F40" s="36"/>
      <c r="G40" s="36"/>
      <c r="H40" s="36"/>
      <c r="I40" s="36"/>
      <c r="J40" s="36"/>
      <c r="K40" s="36"/>
      <c r="L40" s="37" t="n">
        <v>1</v>
      </c>
      <c r="M40" s="38" t="n">
        <f aca="false">(L40+442+(E40-1)*300)/1000</f>
        <v>0.443</v>
      </c>
    </row>
    <row r="41" customFormat="false" ht="26.25" hidden="false" customHeight="true" outlineLevel="0" collapsed="false">
      <c r="A41" s="34" t="n">
        <v>808</v>
      </c>
      <c r="B41" s="35" t="s">
        <v>108</v>
      </c>
      <c r="C41" s="36" t="s">
        <v>109</v>
      </c>
      <c r="D41" s="36" t="s">
        <v>110</v>
      </c>
      <c r="E41" s="35" t="n">
        <v>1</v>
      </c>
      <c r="F41" s="36"/>
      <c r="G41" s="36"/>
      <c r="H41" s="36"/>
      <c r="I41" s="36"/>
      <c r="J41" s="36"/>
      <c r="K41" s="36"/>
      <c r="L41" s="37" t="n">
        <v>1</v>
      </c>
      <c r="M41" s="38" t="n">
        <f aca="false">(L41+442+(E41-1)*300)/1000</f>
        <v>0.443</v>
      </c>
    </row>
    <row r="42" customFormat="false" ht="12.75" hidden="false" customHeight="false" outlineLevel="0" collapsed="false">
      <c r="A42" s="34" t="n">
        <v>811</v>
      </c>
      <c r="B42" s="35" t="s">
        <v>111</v>
      </c>
      <c r="C42" s="36" t="s">
        <v>112</v>
      </c>
      <c r="D42" s="36" t="s">
        <v>113</v>
      </c>
      <c r="E42" s="35" t="n">
        <v>1</v>
      </c>
      <c r="F42" s="36"/>
      <c r="G42" s="36"/>
      <c r="H42" s="36"/>
      <c r="I42" s="36"/>
      <c r="J42" s="36"/>
      <c r="K42" s="36"/>
      <c r="L42" s="37" t="n">
        <v>1</v>
      </c>
      <c r="M42" s="38" t="n">
        <f aca="false">(L42+442+(E42-1)*300)/1000</f>
        <v>0.443</v>
      </c>
    </row>
    <row r="43" customFormat="false" ht="12.75" hidden="false" customHeight="false" outlineLevel="0" collapsed="false">
      <c r="A43" s="34" t="n">
        <v>813</v>
      </c>
      <c r="B43" s="35" t="s">
        <v>114</v>
      </c>
      <c r="C43" s="36" t="s">
        <v>115</v>
      </c>
      <c r="D43" s="36" t="s">
        <v>116</v>
      </c>
      <c r="E43" s="35" t="n">
        <v>1</v>
      </c>
      <c r="F43" s="36"/>
      <c r="G43" s="36"/>
      <c r="H43" s="36"/>
      <c r="I43" s="36"/>
      <c r="J43" s="36"/>
      <c r="K43" s="36"/>
      <c r="L43" s="37" t="n">
        <v>1</v>
      </c>
      <c r="M43" s="38" t="n">
        <f aca="false">(L43+442+(E43-1)*300)/1000</f>
        <v>0.443</v>
      </c>
    </row>
    <row r="44" customFormat="false" ht="12.75" hidden="false" customHeight="false" outlineLevel="0" collapsed="false">
      <c r="A44" s="34" t="n">
        <v>814</v>
      </c>
      <c r="B44" s="35" t="s">
        <v>117</v>
      </c>
      <c r="C44" s="36" t="s">
        <v>118</v>
      </c>
      <c r="D44" s="36" t="s">
        <v>119</v>
      </c>
      <c r="E44" s="35" t="n">
        <v>1</v>
      </c>
      <c r="F44" s="36"/>
      <c r="G44" s="36"/>
      <c r="H44" s="36"/>
      <c r="I44" s="36"/>
      <c r="J44" s="36"/>
      <c r="K44" s="36"/>
      <c r="L44" s="37" t="n">
        <v>1</v>
      </c>
      <c r="M44" s="38" t="n">
        <f aca="false">(L44+442+(E44-1)*300)/1000</f>
        <v>0.443</v>
      </c>
    </row>
    <row r="45" customFormat="false" ht="12.75" hidden="false" customHeight="false" outlineLevel="0" collapsed="false">
      <c r="A45" s="34" t="n">
        <v>929</v>
      </c>
      <c r="B45" s="35" t="s">
        <v>120</v>
      </c>
      <c r="C45" s="36" t="s">
        <v>121</v>
      </c>
      <c r="D45" s="36" t="s">
        <v>122</v>
      </c>
      <c r="E45" s="35" t="n">
        <v>1</v>
      </c>
      <c r="F45" s="36"/>
      <c r="G45" s="36"/>
      <c r="H45" s="36"/>
      <c r="I45" s="36"/>
      <c r="J45" s="36"/>
      <c r="K45" s="36"/>
      <c r="L45" s="37" t="n">
        <v>1</v>
      </c>
      <c r="M45" s="38" t="n">
        <f aca="false">(L45+442+(E45-1)*300)/1000</f>
        <v>0.443</v>
      </c>
    </row>
    <row r="46" customFormat="false" ht="26.25" hidden="false" customHeight="true" outlineLevel="0" collapsed="false">
      <c r="A46" s="34" t="n">
        <v>942</v>
      </c>
      <c r="B46" s="35" t="s">
        <v>123</v>
      </c>
      <c r="C46" s="36" t="s">
        <v>124</v>
      </c>
      <c r="D46" s="36" t="s">
        <v>125</v>
      </c>
      <c r="E46" s="35" t="n">
        <v>1</v>
      </c>
      <c r="F46" s="36"/>
      <c r="G46" s="36"/>
      <c r="H46" s="36"/>
      <c r="I46" s="36"/>
      <c r="J46" s="36"/>
      <c r="K46" s="36"/>
      <c r="L46" s="37" t="n">
        <v>1</v>
      </c>
      <c r="M46" s="38" t="n">
        <f aca="false">(L46+442+(E46-1)*300)/1000</f>
        <v>0.443</v>
      </c>
    </row>
    <row r="47" customFormat="false" ht="12.75" hidden="false" customHeight="false" outlineLevel="0" collapsed="false">
      <c r="A47" s="34" t="n">
        <v>961</v>
      </c>
      <c r="B47" s="35" t="s">
        <v>126</v>
      </c>
      <c r="C47" s="36" t="s">
        <v>127</v>
      </c>
      <c r="D47" s="36" t="s">
        <v>128</v>
      </c>
      <c r="E47" s="35" t="n">
        <v>1</v>
      </c>
      <c r="F47" s="36"/>
      <c r="G47" s="36"/>
      <c r="H47" s="36"/>
      <c r="I47" s="36"/>
      <c r="J47" s="36"/>
      <c r="K47" s="36"/>
      <c r="L47" s="37" t="n">
        <v>1</v>
      </c>
      <c r="M47" s="38" t="n">
        <f aca="false">(L47+442+(E47-1)*300)/1000</f>
        <v>0.443</v>
      </c>
    </row>
    <row r="48" customFormat="false" ht="12.75" hidden="false" customHeight="false" outlineLevel="0" collapsed="false">
      <c r="A48" s="34" t="n">
        <v>967</v>
      </c>
      <c r="B48" s="35" t="s">
        <v>129</v>
      </c>
      <c r="C48" s="36" t="s">
        <v>130</v>
      </c>
      <c r="D48" s="36" t="s">
        <v>131</v>
      </c>
      <c r="E48" s="35" t="n">
        <v>3</v>
      </c>
      <c r="F48" s="36"/>
      <c r="G48" s="36"/>
      <c r="H48" s="36"/>
      <c r="I48" s="36"/>
      <c r="J48" s="36"/>
      <c r="K48" s="36"/>
      <c r="L48" s="37" t="n">
        <v>1</v>
      </c>
      <c r="M48" s="38" t="n">
        <f aca="false">(L48+442+(E48-1)*300)/1000</f>
        <v>1.043</v>
      </c>
    </row>
    <row r="49" customFormat="false" ht="12.75" hidden="false" customHeight="false" outlineLevel="0" collapsed="false">
      <c r="A49" s="34" t="n">
        <v>979</v>
      </c>
      <c r="B49" s="35" t="s">
        <v>132</v>
      </c>
      <c r="C49" s="36" t="s">
        <v>133</v>
      </c>
      <c r="D49" s="36" t="s">
        <v>134</v>
      </c>
      <c r="E49" s="35" t="n">
        <v>3</v>
      </c>
      <c r="F49" s="36"/>
      <c r="G49" s="36"/>
      <c r="H49" s="36"/>
      <c r="I49" s="36"/>
      <c r="J49" s="36"/>
      <c r="K49" s="36"/>
      <c r="L49" s="37" t="n">
        <v>1</v>
      </c>
      <c r="M49" s="38" t="n">
        <f aca="false">(L49+442+(E49-1)*300)/1000</f>
        <v>1.043</v>
      </c>
    </row>
    <row r="50" customFormat="false" ht="12.75" hidden="false" customHeight="false" outlineLevel="0" collapsed="false">
      <c r="A50" s="34" t="n">
        <v>1008</v>
      </c>
      <c r="B50" s="35" t="s">
        <v>135</v>
      </c>
      <c r="C50" s="36" t="s">
        <v>136</v>
      </c>
      <c r="D50" s="36" t="s">
        <v>137</v>
      </c>
      <c r="E50" s="35" t="n">
        <v>3</v>
      </c>
      <c r="F50" s="36"/>
      <c r="G50" s="36"/>
      <c r="H50" s="36"/>
      <c r="I50" s="36"/>
      <c r="J50" s="36"/>
      <c r="K50" s="36"/>
      <c r="L50" s="37" t="n">
        <v>1</v>
      </c>
      <c r="M50" s="38" t="n">
        <f aca="false">(L50+442+(E50-1)*300)/1000</f>
        <v>1.043</v>
      </c>
    </row>
    <row r="51" customFormat="false" ht="12.75" hidden="false" customHeight="false" outlineLevel="0" collapsed="false">
      <c r="A51" s="34" t="n">
        <v>1014</v>
      </c>
      <c r="B51" s="35" t="s">
        <v>138</v>
      </c>
      <c r="C51" s="36" t="s">
        <v>139</v>
      </c>
      <c r="D51" s="36" t="s">
        <v>140</v>
      </c>
      <c r="E51" s="35" t="n">
        <v>2</v>
      </c>
      <c r="F51" s="36"/>
      <c r="G51" s="36"/>
      <c r="H51" s="36"/>
      <c r="I51" s="36"/>
      <c r="J51" s="36"/>
      <c r="K51" s="36"/>
      <c r="L51" s="37" t="n">
        <v>1</v>
      </c>
      <c r="M51" s="38" t="n">
        <f aca="false">(L51+442+(E51-1)*300)/1000</f>
        <v>0.743</v>
      </c>
    </row>
    <row r="52" customFormat="false" ht="25.5" hidden="false" customHeight="true" outlineLevel="0" collapsed="false">
      <c r="A52" s="34" t="n">
        <v>84</v>
      </c>
      <c r="B52" s="35" t="s">
        <v>141</v>
      </c>
      <c r="C52" s="36" t="s">
        <v>142</v>
      </c>
      <c r="D52" s="36" t="s">
        <v>143</v>
      </c>
      <c r="E52" s="35" t="n">
        <v>1</v>
      </c>
      <c r="F52" s="36"/>
      <c r="G52" s="36"/>
      <c r="H52" s="36"/>
      <c r="I52" s="36"/>
      <c r="J52" s="36"/>
      <c r="K52" s="39"/>
      <c r="L52" s="37" t="n">
        <v>1</v>
      </c>
      <c r="M52" s="38" t="n">
        <f aca="false">(L52+442+(E52-1)*300)/1000</f>
        <v>0.443</v>
      </c>
    </row>
    <row r="53" customFormat="false" ht="26.25" hidden="false" customHeight="true" outlineLevel="0" collapsed="false">
      <c r="A53" s="34" t="n">
        <v>460</v>
      </c>
      <c r="B53" s="35" t="s">
        <v>144</v>
      </c>
      <c r="C53" s="36" t="s">
        <v>145</v>
      </c>
      <c r="D53" s="36" t="s">
        <v>146</v>
      </c>
      <c r="E53" s="35" t="n">
        <v>1</v>
      </c>
      <c r="F53" s="36"/>
      <c r="G53" s="36"/>
      <c r="H53" s="36"/>
      <c r="I53" s="36"/>
      <c r="J53" s="36"/>
      <c r="K53" s="36"/>
      <c r="L53" s="37" t="n">
        <v>1</v>
      </c>
      <c r="M53" s="38" t="n">
        <f aca="false">(L53+442+(E53-1)*300)/1000</f>
        <v>0.443</v>
      </c>
    </row>
    <row r="54" customFormat="false" ht="12.75" hidden="false" customHeight="false" outlineLevel="0" collapsed="false">
      <c r="A54" s="34" t="n">
        <v>420</v>
      </c>
      <c r="B54" s="35" t="s">
        <v>147</v>
      </c>
      <c r="C54" s="36" t="s">
        <v>148</v>
      </c>
      <c r="D54" s="36" t="s">
        <v>149</v>
      </c>
      <c r="E54" s="35" t="n">
        <v>1</v>
      </c>
      <c r="F54" s="36"/>
      <c r="G54" s="36"/>
      <c r="H54" s="36"/>
      <c r="I54" s="36"/>
      <c r="J54" s="36"/>
      <c r="K54" s="36"/>
      <c r="L54" s="37" t="n">
        <v>1</v>
      </c>
      <c r="M54" s="38" t="n">
        <f aca="false">(L54+442+(E54-1)*300)/1000</f>
        <v>0.443</v>
      </c>
    </row>
    <row r="55" customFormat="false" ht="12.75" hidden="false" customHeight="false" outlineLevel="0" collapsed="false">
      <c r="A55" s="34" t="n">
        <v>38</v>
      </c>
      <c r="B55" s="35" t="s">
        <v>150</v>
      </c>
      <c r="C55" s="36" t="s">
        <v>151</v>
      </c>
      <c r="D55" s="36" t="s">
        <v>152</v>
      </c>
      <c r="E55" s="35" t="n">
        <v>2</v>
      </c>
      <c r="F55" s="36"/>
      <c r="G55" s="36"/>
      <c r="H55" s="36"/>
      <c r="I55" s="36"/>
      <c r="J55" s="36"/>
      <c r="K55" s="36"/>
      <c r="L55" s="37" t="n">
        <v>1</v>
      </c>
      <c r="M55" s="38" t="n">
        <f aca="false">(L55+442+(E55-1)*300)/1000</f>
        <v>0.743</v>
      </c>
    </row>
    <row r="56" customFormat="false" ht="15" hidden="false" customHeight="false" outlineLevel="0" collapsed="false">
      <c r="A56" s="34" t="n">
        <v>46</v>
      </c>
      <c r="B56" s="35" t="s">
        <v>153</v>
      </c>
      <c r="C56" s="36" t="s">
        <v>154</v>
      </c>
      <c r="D56" s="36" t="s">
        <v>155</v>
      </c>
      <c r="E56" s="35" t="n">
        <v>1</v>
      </c>
      <c r="F56" s="36"/>
      <c r="G56" s="36"/>
      <c r="H56" s="36"/>
      <c r="I56" s="36"/>
      <c r="J56" s="36"/>
      <c r="K56" s="39"/>
      <c r="L56" s="37" t="n">
        <v>1</v>
      </c>
      <c r="M56" s="38" t="n">
        <f aca="false">(L56+442+(E56-1)*300)/1000</f>
        <v>0.443</v>
      </c>
    </row>
    <row r="57" customFormat="false" ht="12.75" hidden="false" customHeight="false" outlineLevel="0" collapsed="false">
      <c r="A57" s="34" t="n">
        <v>108</v>
      </c>
      <c r="B57" s="35" t="s">
        <v>156</v>
      </c>
      <c r="C57" s="36" t="s">
        <v>157</v>
      </c>
      <c r="D57" s="36" t="s">
        <v>158</v>
      </c>
      <c r="E57" s="35" t="n">
        <v>1</v>
      </c>
      <c r="F57" s="36"/>
      <c r="G57" s="36"/>
      <c r="H57" s="36"/>
      <c r="I57" s="36"/>
      <c r="J57" s="36"/>
      <c r="K57" s="36"/>
      <c r="L57" s="37" t="n">
        <v>1</v>
      </c>
      <c r="M57" s="38" t="n">
        <f aca="false">(L57+442+(E57-1)*300)/1000</f>
        <v>0.443</v>
      </c>
    </row>
    <row r="58" customFormat="false" ht="26.25" hidden="false" customHeight="true" outlineLevel="0" collapsed="false">
      <c r="A58" s="34" t="n">
        <v>201</v>
      </c>
      <c r="B58" s="35" t="s">
        <v>159</v>
      </c>
      <c r="C58" s="36" t="s">
        <v>160</v>
      </c>
      <c r="D58" s="36" t="s">
        <v>161</v>
      </c>
      <c r="E58" s="35" t="n">
        <v>1</v>
      </c>
      <c r="F58" s="36"/>
      <c r="G58" s="36"/>
      <c r="H58" s="36"/>
      <c r="I58" s="36"/>
      <c r="J58" s="36"/>
      <c r="K58" s="36"/>
      <c r="L58" s="37" t="n">
        <v>1</v>
      </c>
      <c r="M58" s="38" t="n">
        <f aca="false">(L58+442+(E58-1)*300)/1000</f>
        <v>0.443</v>
      </c>
    </row>
    <row r="59" customFormat="false" ht="26.25" hidden="false" customHeight="true" outlineLevel="0" collapsed="false">
      <c r="A59" s="34" t="n">
        <v>222</v>
      </c>
      <c r="B59" s="35" t="s">
        <v>162</v>
      </c>
      <c r="C59" s="36" t="s">
        <v>163</v>
      </c>
      <c r="D59" s="36" t="s">
        <v>164</v>
      </c>
      <c r="E59" s="35" t="n">
        <v>1</v>
      </c>
      <c r="F59" s="36"/>
      <c r="G59" s="36"/>
      <c r="H59" s="36"/>
      <c r="I59" s="36"/>
      <c r="J59" s="36"/>
      <c r="K59" s="36"/>
      <c r="L59" s="37" t="n">
        <v>1</v>
      </c>
      <c r="M59" s="38" t="n">
        <f aca="false">(L59+442+(E59-1)*300)/1000</f>
        <v>0.443</v>
      </c>
    </row>
    <row r="60" customFormat="false" ht="12.75" hidden="false" customHeight="false" outlineLevel="0" collapsed="false">
      <c r="A60" s="34" t="n">
        <v>351</v>
      </c>
      <c r="B60" s="35" t="s">
        <v>165</v>
      </c>
      <c r="C60" s="36" t="s">
        <v>166</v>
      </c>
      <c r="D60" s="36" t="s">
        <v>167</v>
      </c>
      <c r="E60" s="35" t="n">
        <v>2</v>
      </c>
      <c r="F60" s="36"/>
      <c r="G60" s="36"/>
      <c r="H60" s="36"/>
      <c r="I60" s="36"/>
      <c r="J60" s="36"/>
      <c r="K60" s="36"/>
      <c r="L60" s="37" t="n">
        <v>1</v>
      </c>
      <c r="M60" s="38" t="n">
        <f aca="false">(L60+442+(E60-1)*300)/1000</f>
        <v>0.743</v>
      </c>
    </row>
    <row r="61" customFormat="false" ht="15" hidden="false" customHeight="false" outlineLevel="0" collapsed="false">
      <c r="A61" s="34" t="n">
        <v>360</v>
      </c>
      <c r="B61" s="35" t="s">
        <v>168</v>
      </c>
      <c r="C61" s="36" t="s">
        <v>169</v>
      </c>
      <c r="D61" s="36" t="s">
        <v>170</v>
      </c>
      <c r="E61" s="35" t="n">
        <v>2</v>
      </c>
      <c r="F61" s="36"/>
      <c r="G61" s="36"/>
      <c r="H61" s="36"/>
      <c r="I61" s="36"/>
      <c r="J61" s="36"/>
      <c r="K61" s="39"/>
      <c r="L61" s="37" t="n">
        <v>1</v>
      </c>
      <c r="M61" s="38" t="n">
        <f aca="false">(L61+442+(E61-1)*300)/1000</f>
        <v>0.743</v>
      </c>
    </row>
    <row r="62" customFormat="false" ht="12.75" hidden="false" customHeight="false" outlineLevel="0" collapsed="false">
      <c r="A62" s="34" t="n">
        <v>386</v>
      </c>
      <c r="B62" s="35" t="s">
        <v>171</v>
      </c>
      <c r="C62" s="36" t="s">
        <v>172</v>
      </c>
      <c r="D62" s="36" t="s">
        <v>173</v>
      </c>
      <c r="E62" s="35" t="n">
        <v>1</v>
      </c>
      <c r="F62" s="36"/>
      <c r="G62" s="36"/>
      <c r="H62" s="36"/>
      <c r="I62" s="36"/>
      <c r="J62" s="36"/>
      <c r="K62" s="36"/>
      <c r="L62" s="37" t="n">
        <v>1</v>
      </c>
      <c r="M62" s="38" t="n">
        <f aca="false">(L62+442+(E62-1)*300)/1000</f>
        <v>0.443</v>
      </c>
    </row>
    <row r="63" customFormat="false" ht="12.75" hidden="false" customHeight="false" outlineLevel="0" collapsed="false">
      <c r="A63" s="34" t="n">
        <v>406</v>
      </c>
      <c r="B63" s="35" t="s">
        <v>174</v>
      </c>
      <c r="C63" s="36" t="s">
        <v>175</v>
      </c>
      <c r="D63" s="36" t="s">
        <v>176</v>
      </c>
      <c r="E63" s="35" t="n">
        <v>2</v>
      </c>
      <c r="F63" s="36"/>
      <c r="G63" s="36"/>
      <c r="H63" s="36"/>
      <c r="I63" s="36"/>
      <c r="J63" s="36"/>
      <c r="K63" s="36"/>
      <c r="L63" s="37" t="n">
        <v>1</v>
      </c>
      <c r="M63" s="38" t="n">
        <f aca="false">(L63+442+(E63-1)*300)/1000</f>
        <v>0.743</v>
      </c>
    </row>
    <row r="64" customFormat="false" ht="25.5" hidden="false" customHeight="true" outlineLevel="0" collapsed="false">
      <c r="A64" s="34" t="n">
        <v>419</v>
      </c>
      <c r="B64" s="35" t="s">
        <v>177</v>
      </c>
      <c r="C64" s="36" t="s">
        <v>178</v>
      </c>
      <c r="D64" s="36" t="s">
        <v>179</v>
      </c>
      <c r="E64" s="35" t="n">
        <v>1</v>
      </c>
      <c r="F64" s="36"/>
      <c r="G64" s="36"/>
      <c r="H64" s="36"/>
      <c r="I64" s="36"/>
      <c r="J64" s="36"/>
      <c r="K64" s="39"/>
      <c r="L64" s="37" t="n">
        <v>1</v>
      </c>
      <c r="M64" s="38" t="n">
        <f aca="false">(L64+442+(E64-1)*300)/1000</f>
        <v>0.443</v>
      </c>
    </row>
    <row r="65" customFormat="false" ht="12.75" hidden="false" customHeight="false" outlineLevel="0" collapsed="false">
      <c r="A65" s="34" t="n">
        <v>427</v>
      </c>
      <c r="B65" s="35" t="s">
        <v>180</v>
      </c>
      <c r="C65" s="36" t="s">
        <v>181</v>
      </c>
      <c r="D65" s="36" t="s">
        <v>182</v>
      </c>
      <c r="E65" s="35" t="n">
        <v>1</v>
      </c>
      <c r="F65" s="36"/>
      <c r="G65" s="36"/>
      <c r="H65" s="36"/>
      <c r="I65" s="36"/>
      <c r="J65" s="36"/>
      <c r="K65" s="36"/>
      <c r="L65" s="37" t="n">
        <v>1</v>
      </c>
      <c r="M65" s="38" t="n">
        <f aca="false">(L65+442+(E65-1)*300)/1000</f>
        <v>0.443</v>
      </c>
    </row>
    <row r="66" customFormat="false" ht="12.75" hidden="false" customHeight="false" outlineLevel="0" collapsed="false">
      <c r="A66" s="34" t="n">
        <v>436</v>
      </c>
      <c r="B66" s="35" t="s">
        <v>183</v>
      </c>
      <c r="C66" s="36" t="s">
        <v>184</v>
      </c>
      <c r="D66" s="36" t="s">
        <v>185</v>
      </c>
      <c r="E66" s="35" t="n">
        <v>1</v>
      </c>
      <c r="F66" s="36"/>
      <c r="G66" s="36"/>
      <c r="H66" s="36"/>
      <c r="I66" s="36"/>
      <c r="J66" s="36"/>
      <c r="K66" s="36"/>
      <c r="L66" s="37" t="n">
        <v>1</v>
      </c>
      <c r="M66" s="38" t="n">
        <f aca="false">(L66+442+(E66-1)*300)/1000</f>
        <v>0.443</v>
      </c>
    </row>
    <row r="67" customFormat="false" ht="25.5" hidden="false" customHeight="true" outlineLevel="0" collapsed="false">
      <c r="A67" s="34" t="n">
        <v>475</v>
      </c>
      <c r="B67" s="35" t="s">
        <v>186</v>
      </c>
      <c r="C67" s="36" t="s">
        <v>187</v>
      </c>
      <c r="D67" s="36" t="s">
        <v>188</v>
      </c>
      <c r="E67" s="35" t="n">
        <v>1</v>
      </c>
      <c r="F67" s="36"/>
      <c r="G67" s="36"/>
      <c r="H67" s="36"/>
      <c r="I67" s="36"/>
      <c r="J67" s="36"/>
      <c r="K67" s="39"/>
      <c r="L67" s="37" t="n">
        <v>1</v>
      </c>
      <c r="M67" s="38" t="n">
        <f aca="false">(L67+442+(E67-1)*300)/1000</f>
        <v>0.443</v>
      </c>
    </row>
    <row r="68" customFormat="false" ht="12.75" hidden="false" customHeight="false" outlineLevel="0" collapsed="false">
      <c r="A68" s="34" t="n">
        <v>519</v>
      </c>
      <c r="B68" s="35" t="s">
        <v>189</v>
      </c>
      <c r="C68" s="36" t="s">
        <v>190</v>
      </c>
      <c r="D68" s="36" t="s">
        <v>191</v>
      </c>
      <c r="E68" s="35" t="n">
        <v>1</v>
      </c>
      <c r="F68" s="36"/>
      <c r="G68" s="36"/>
      <c r="H68" s="36"/>
      <c r="I68" s="36"/>
      <c r="J68" s="36"/>
      <c r="K68" s="36"/>
      <c r="L68" s="37" t="n">
        <v>1</v>
      </c>
      <c r="M68" s="38" t="n">
        <f aca="false">(L68+442+(E68-1)*300)/1000</f>
        <v>0.443</v>
      </c>
    </row>
    <row r="69" customFormat="false" ht="12.75" hidden="false" customHeight="false" outlineLevel="0" collapsed="false">
      <c r="A69" s="34" t="n">
        <v>531</v>
      </c>
      <c r="B69" s="35" t="s">
        <v>192</v>
      </c>
      <c r="C69" s="36" t="s">
        <v>193</v>
      </c>
      <c r="D69" s="36" t="s">
        <v>194</v>
      </c>
      <c r="E69" s="35" t="n">
        <v>3</v>
      </c>
      <c r="F69" s="36"/>
      <c r="G69" s="36"/>
      <c r="H69" s="36"/>
      <c r="I69" s="36"/>
      <c r="J69" s="36"/>
      <c r="K69" s="36"/>
      <c r="L69" s="37" t="n">
        <v>1</v>
      </c>
      <c r="M69" s="38" t="n">
        <f aca="false">(L69+442+(E69-1)*300)/1000</f>
        <v>1.043</v>
      </c>
    </row>
    <row r="70" customFormat="false" ht="15" hidden="false" customHeight="false" outlineLevel="0" collapsed="false">
      <c r="A70" s="34" t="n">
        <v>640</v>
      </c>
      <c r="B70" s="35" t="s">
        <v>195</v>
      </c>
      <c r="C70" s="36" t="s">
        <v>196</v>
      </c>
      <c r="D70" s="36" t="s">
        <v>197</v>
      </c>
      <c r="E70" s="35" t="n">
        <v>1</v>
      </c>
      <c r="F70" s="36"/>
      <c r="G70" s="36"/>
      <c r="H70" s="36"/>
      <c r="I70" s="36"/>
      <c r="J70" s="36"/>
      <c r="K70" s="39"/>
      <c r="L70" s="37" t="n">
        <v>1</v>
      </c>
      <c r="M70" s="38" t="n">
        <f aca="false">(L70+442+(E70-1)*300)/1000</f>
        <v>0.443</v>
      </c>
    </row>
    <row r="71" customFormat="false" ht="12.75" hidden="false" customHeight="false" outlineLevel="0" collapsed="false">
      <c r="A71" s="34" t="n">
        <v>650</v>
      </c>
      <c r="B71" s="35" t="s">
        <v>198</v>
      </c>
      <c r="C71" s="36" t="s">
        <v>199</v>
      </c>
      <c r="D71" s="36" t="s">
        <v>200</v>
      </c>
      <c r="E71" s="35" t="n">
        <v>1</v>
      </c>
      <c r="F71" s="36"/>
      <c r="G71" s="36"/>
      <c r="H71" s="36"/>
      <c r="I71" s="36"/>
      <c r="J71" s="36"/>
      <c r="K71" s="36"/>
      <c r="L71" s="37" t="n">
        <v>1</v>
      </c>
      <c r="M71" s="38" t="n">
        <f aca="false">(L71+442+(E71-1)*300)/1000</f>
        <v>0.443</v>
      </c>
    </row>
    <row r="72" customFormat="false" ht="26.25" hidden="false" customHeight="true" outlineLevel="0" collapsed="false">
      <c r="A72" s="34" t="n">
        <v>676</v>
      </c>
      <c r="B72" s="35" t="s">
        <v>201</v>
      </c>
      <c r="C72" s="36" t="s">
        <v>202</v>
      </c>
      <c r="D72" s="36" t="s">
        <v>203</v>
      </c>
      <c r="E72" s="35" t="n">
        <v>1</v>
      </c>
      <c r="F72" s="36"/>
      <c r="G72" s="36"/>
      <c r="H72" s="36"/>
      <c r="I72" s="36"/>
      <c r="J72" s="36"/>
      <c r="K72" s="36"/>
      <c r="L72" s="37" t="n">
        <v>1</v>
      </c>
      <c r="M72" s="38" t="n">
        <f aca="false">(L72+442+(E72-1)*300)/1000</f>
        <v>0.443</v>
      </c>
    </row>
    <row r="73" customFormat="false" ht="12.75" hidden="false" customHeight="false" outlineLevel="0" collapsed="false">
      <c r="A73" s="34" t="n">
        <v>677</v>
      </c>
      <c r="B73" s="35" t="s">
        <v>204</v>
      </c>
      <c r="C73" s="36" t="s">
        <v>205</v>
      </c>
      <c r="D73" s="36" t="s">
        <v>206</v>
      </c>
      <c r="E73" s="35" t="n">
        <v>1</v>
      </c>
      <c r="F73" s="36"/>
      <c r="G73" s="36"/>
      <c r="H73" s="36"/>
      <c r="I73" s="36"/>
      <c r="J73" s="36"/>
      <c r="K73" s="36"/>
      <c r="L73" s="37" t="n">
        <v>1</v>
      </c>
      <c r="M73" s="38" t="n">
        <f aca="false">(L73+442+(E73-1)*300)/1000</f>
        <v>0.443</v>
      </c>
    </row>
    <row r="74" customFormat="false" ht="39" hidden="false" customHeight="true" outlineLevel="0" collapsed="false">
      <c r="A74" s="34" t="n">
        <v>750</v>
      </c>
      <c r="B74" s="35" t="s">
        <v>207</v>
      </c>
      <c r="C74" s="36" t="s">
        <v>208</v>
      </c>
      <c r="D74" s="36" t="s">
        <v>209</v>
      </c>
      <c r="E74" s="35" t="n">
        <v>2</v>
      </c>
      <c r="F74" s="36"/>
      <c r="G74" s="36"/>
      <c r="H74" s="36"/>
      <c r="I74" s="36"/>
      <c r="J74" s="36"/>
      <c r="K74" s="36"/>
      <c r="L74" s="37" t="n">
        <v>1</v>
      </c>
      <c r="M74" s="38" t="n">
        <f aca="false">(L74+442+(E74-1)*300)/1000</f>
        <v>0.743</v>
      </c>
    </row>
    <row r="75" customFormat="false" ht="12.75" hidden="false" customHeight="false" outlineLevel="0" collapsed="false">
      <c r="A75" s="34" t="n">
        <v>753</v>
      </c>
      <c r="B75" s="35" t="s">
        <v>210</v>
      </c>
      <c r="C75" s="36" t="s">
        <v>211</v>
      </c>
      <c r="D75" s="36" t="s">
        <v>212</v>
      </c>
      <c r="E75" s="35" t="n">
        <v>1</v>
      </c>
      <c r="F75" s="36"/>
      <c r="G75" s="36"/>
      <c r="H75" s="36"/>
      <c r="I75" s="36"/>
      <c r="J75" s="36"/>
      <c r="K75" s="36"/>
      <c r="L75" s="37" t="n">
        <v>1</v>
      </c>
      <c r="M75" s="38" t="n">
        <f aca="false">(L75+442+(E75-1)*300)/1000</f>
        <v>0.443</v>
      </c>
    </row>
    <row r="76" customFormat="false" ht="12.75" hidden="false" customHeight="false" outlineLevel="0" collapsed="false">
      <c r="A76" s="34" t="n">
        <v>757</v>
      </c>
      <c r="B76" s="35" t="s">
        <v>213</v>
      </c>
      <c r="C76" s="36" t="s">
        <v>214</v>
      </c>
      <c r="D76" s="36" t="s">
        <v>215</v>
      </c>
      <c r="E76" s="35" t="n">
        <v>1</v>
      </c>
      <c r="F76" s="36"/>
      <c r="G76" s="36"/>
      <c r="H76" s="36"/>
      <c r="I76" s="36"/>
      <c r="J76" s="36"/>
      <c r="K76" s="36"/>
      <c r="L76" s="37" t="n">
        <v>1</v>
      </c>
      <c r="M76" s="38" t="n">
        <f aca="false">(L76+442+(E76-1)*300)/1000</f>
        <v>0.443</v>
      </c>
    </row>
    <row r="77" customFormat="false" ht="12.75" hidden="false" customHeight="false" outlineLevel="0" collapsed="false">
      <c r="A77" s="34" t="n">
        <v>793</v>
      </c>
      <c r="B77" s="35" t="s">
        <v>216</v>
      </c>
      <c r="C77" s="36" t="s">
        <v>217</v>
      </c>
      <c r="D77" s="36" t="s">
        <v>218</v>
      </c>
      <c r="E77" s="35" t="n">
        <v>2</v>
      </c>
      <c r="F77" s="36"/>
      <c r="G77" s="36"/>
      <c r="H77" s="36"/>
      <c r="I77" s="36"/>
      <c r="J77" s="36"/>
      <c r="K77" s="36"/>
      <c r="L77" s="37" t="n">
        <v>1</v>
      </c>
      <c r="M77" s="38" t="n">
        <f aca="false">(L77+442+(E77-1)*300)/1000</f>
        <v>0.743</v>
      </c>
    </row>
    <row r="78" customFormat="false" ht="25.5" hidden="false" customHeight="true" outlineLevel="0" collapsed="false">
      <c r="A78" s="34" t="n">
        <v>995</v>
      </c>
      <c r="B78" s="35" t="s">
        <v>219</v>
      </c>
      <c r="C78" s="36" t="s">
        <v>220</v>
      </c>
      <c r="D78" s="36" t="s">
        <v>221</v>
      </c>
      <c r="E78" s="35" t="n">
        <v>3</v>
      </c>
      <c r="F78" s="36"/>
      <c r="G78" s="36"/>
      <c r="H78" s="36"/>
      <c r="I78" s="36"/>
      <c r="J78" s="39"/>
      <c r="K78" s="36"/>
      <c r="L78" s="37" t="n">
        <v>1</v>
      </c>
      <c r="M78" s="38" t="n">
        <f aca="false">(L78+442+(E78-1)*300)/1000</f>
        <v>1.043</v>
      </c>
    </row>
    <row r="79" customFormat="false" ht="12.75" hidden="false" customHeight="false" outlineLevel="0" collapsed="false">
      <c r="A79" s="34" t="n">
        <v>1003</v>
      </c>
      <c r="B79" s="35" t="s">
        <v>222</v>
      </c>
      <c r="C79" s="36" t="s">
        <v>223</v>
      </c>
      <c r="D79" s="36" t="s">
        <v>224</v>
      </c>
      <c r="E79" s="35" t="n">
        <v>1</v>
      </c>
      <c r="F79" s="36"/>
      <c r="G79" s="36"/>
      <c r="H79" s="36"/>
      <c r="I79" s="36"/>
      <c r="J79" s="36"/>
      <c r="K79" s="36"/>
      <c r="L79" s="37" t="n">
        <v>1</v>
      </c>
      <c r="M79" s="38" t="n">
        <f aca="false">(L79+442+(E79-1)*300)/1000</f>
        <v>0.443</v>
      </c>
    </row>
    <row r="80" customFormat="false" ht="12.75" hidden="false" customHeight="false" outlineLevel="0" collapsed="false">
      <c r="A80" s="34" t="n">
        <v>268</v>
      </c>
      <c r="B80" s="35" t="s">
        <v>225</v>
      </c>
      <c r="C80" s="36" t="s">
        <v>226</v>
      </c>
      <c r="D80" s="36" t="s">
        <v>227</v>
      </c>
      <c r="E80" s="35" t="n">
        <v>1</v>
      </c>
      <c r="F80" s="36"/>
      <c r="G80" s="36"/>
      <c r="H80" s="36"/>
      <c r="I80" s="36"/>
      <c r="J80" s="36"/>
      <c r="K80" s="36"/>
      <c r="L80" s="37" t="n">
        <v>1</v>
      </c>
      <c r="M80" s="38" t="n">
        <f aca="false">(L80+442+(E80-1)*300)/1000</f>
        <v>0.443</v>
      </c>
    </row>
    <row r="81" customFormat="false" ht="12.75" hidden="false" customHeight="false" outlineLevel="0" collapsed="false">
      <c r="A81" s="34" t="n">
        <v>780</v>
      </c>
      <c r="B81" s="35" t="s">
        <v>228</v>
      </c>
      <c r="C81" s="36" t="s">
        <v>229</v>
      </c>
      <c r="D81" s="36" t="s">
        <v>230</v>
      </c>
      <c r="E81" s="35" t="n">
        <v>1</v>
      </c>
      <c r="F81" s="36"/>
      <c r="G81" s="36"/>
      <c r="H81" s="36"/>
      <c r="I81" s="36"/>
      <c r="J81" s="36"/>
      <c r="K81" s="36"/>
      <c r="L81" s="37" t="n">
        <v>1</v>
      </c>
      <c r="M81" s="38" t="n">
        <f aca="false">(L81+442+(E81-1)*300)/1000</f>
        <v>0.443</v>
      </c>
    </row>
    <row r="82" customFormat="false" ht="38.25" hidden="false" customHeight="true" outlineLevel="0" collapsed="false">
      <c r="A82" s="34" t="n">
        <v>336</v>
      </c>
      <c r="B82" s="35" t="s">
        <v>231</v>
      </c>
      <c r="C82" s="36" t="s">
        <v>232</v>
      </c>
      <c r="D82" s="36" t="s">
        <v>233</v>
      </c>
      <c r="E82" s="35" t="n">
        <v>2</v>
      </c>
      <c r="F82" s="36"/>
      <c r="G82" s="36"/>
      <c r="H82" s="36"/>
      <c r="I82" s="36"/>
      <c r="J82" s="36"/>
      <c r="K82" s="39"/>
      <c r="L82" s="37" t="n">
        <v>1</v>
      </c>
      <c r="M82" s="38" t="n">
        <f aca="false">(L82+442+(E82-1)*300)/1000</f>
        <v>0.743</v>
      </c>
    </row>
    <row r="83" customFormat="false" ht="25.5" hidden="false" customHeight="true" outlineLevel="0" collapsed="false">
      <c r="A83" s="34" t="n">
        <v>915</v>
      </c>
      <c r="B83" s="35" t="s">
        <v>234</v>
      </c>
      <c r="C83" s="36" t="s">
        <v>235</v>
      </c>
      <c r="D83" s="36" t="s">
        <v>236</v>
      </c>
      <c r="E83" s="35" t="n">
        <v>1</v>
      </c>
      <c r="F83" s="36"/>
      <c r="G83" s="36"/>
      <c r="H83" s="36"/>
      <c r="I83" s="36"/>
      <c r="J83" s="36"/>
      <c r="K83" s="39"/>
      <c r="L83" s="37" t="n">
        <v>1</v>
      </c>
      <c r="M83" s="38" t="n">
        <f aca="false">(L83+442+(E83-1)*300)/1000</f>
        <v>0.443</v>
      </c>
    </row>
    <row r="84" customFormat="false" ht="12.75" hidden="false" customHeight="false" outlineLevel="0" collapsed="false">
      <c r="A84" s="34" t="n">
        <v>923</v>
      </c>
      <c r="B84" s="35" t="s">
        <v>237</v>
      </c>
      <c r="C84" s="36" t="s">
        <v>238</v>
      </c>
      <c r="D84" s="36" t="s">
        <v>239</v>
      </c>
      <c r="E84" s="35" t="n">
        <v>1</v>
      </c>
      <c r="F84" s="36"/>
      <c r="G84" s="36"/>
      <c r="H84" s="36"/>
      <c r="I84" s="36"/>
      <c r="J84" s="36"/>
      <c r="K84" s="36"/>
      <c r="L84" s="37" t="n">
        <v>1</v>
      </c>
      <c r="M84" s="38" t="n">
        <f aca="false">(L84+442+(E84-1)*300)/1000</f>
        <v>0.443</v>
      </c>
    </row>
    <row r="85" customFormat="false" ht="12.75" hidden="false" customHeight="false" outlineLevel="0" collapsed="false">
      <c r="A85" s="34" t="n">
        <v>11</v>
      </c>
      <c r="B85" s="35" t="s">
        <v>240</v>
      </c>
      <c r="C85" s="36" t="s">
        <v>241</v>
      </c>
      <c r="D85" s="36" t="s">
        <v>242</v>
      </c>
      <c r="E85" s="35" t="n">
        <v>1</v>
      </c>
      <c r="F85" s="36"/>
      <c r="G85" s="36"/>
      <c r="H85" s="36"/>
      <c r="I85" s="36"/>
      <c r="J85" s="36"/>
      <c r="K85" s="36"/>
      <c r="L85" s="37" t="n">
        <v>1</v>
      </c>
      <c r="M85" s="38" t="n">
        <f aca="false">(L85+442+(E85-1)*300)/1000</f>
        <v>0.443</v>
      </c>
    </row>
    <row r="86" customFormat="false" ht="12.75" hidden="false" customHeight="false" outlineLevel="0" collapsed="false">
      <c r="A86" s="34" t="n">
        <v>63</v>
      </c>
      <c r="B86" s="35" t="s">
        <v>243</v>
      </c>
      <c r="C86" s="36" t="s">
        <v>244</v>
      </c>
      <c r="D86" s="36" t="s">
        <v>245</v>
      </c>
      <c r="E86" s="35" t="n">
        <v>1</v>
      </c>
      <c r="F86" s="36"/>
      <c r="G86" s="36"/>
      <c r="H86" s="36"/>
      <c r="I86" s="36"/>
      <c r="J86" s="36"/>
      <c r="K86" s="36"/>
      <c r="L86" s="37" t="n">
        <v>1</v>
      </c>
      <c r="M86" s="38" t="n">
        <f aca="false">(L86+442+(E86-1)*300)/1000</f>
        <v>0.443</v>
      </c>
    </row>
    <row r="87" customFormat="false" ht="12.75" hidden="false" customHeight="false" outlineLevel="0" collapsed="false">
      <c r="A87" s="34" t="n">
        <v>82</v>
      </c>
      <c r="B87" s="35" t="s">
        <v>246</v>
      </c>
      <c r="C87" s="36" t="s">
        <v>247</v>
      </c>
      <c r="D87" s="36" t="s">
        <v>248</v>
      </c>
      <c r="E87" s="35" t="n">
        <v>2</v>
      </c>
      <c r="F87" s="36"/>
      <c r="G87" s="36"/>
      <c r="H87" s="36"/>
      <c r="I87" s="36"/>
      <c r="J87" s="36"/>
      <c r="K87" s="36"/>
      <c r="L87" s="37" t="n">
        <v>1</v>
      </c>
      <c r="M87" s="38" t="n">
        <f aca="false">(L87+442+(E87-1)*300)/1000</f>
        <v>0.743</v>
      </c>
    </row>
    <row r="88" customFormat="false" ht="26.25" hidden="false" customHeight="true" outlineLevel="0" collapsed="false">
      <c r="A88" s="34" t="n">
        <v>102</v>
      </c>
      <c r="B88" s="35" t="s">
        <v>249</v>
      </c>
      <c r="C88" s="36" t="s">
        <v>250</v>
      </c>
      <c r="D88" s="36" t="s">
        <v>251</v>
      </c>
      <c r="E88" s="35" t="n">
        <v>3</v>
      </c>
      <c r="F88" s="36"/>
      <c r="G88" s="36"/>
      <c r="H88" s="36"/>
      <c r="I88" s="36"/>
      <c r="J88" s="36"/>
      <c r="K88" s="36"/>
      <c r="L88" s="37" t="n">
        <v>1</v>
      </c>
      <c r="M88" s="38" t="n">
        <f aca="false">(L88+442+(E88-1)*300)/1000</f>
        <v>1.043</v>
      </c>
    </row>
    <row r="89" customFormat="false" ht="26.25" hidden="false" customHeight="true" outlineLevel="0" collapsed="false">
      <c r="A89" s="34" t="n">
        <v>164</v>
      </c>
      <c r="B89" s="35" t="s">
        <v>252</v>
      </c>
      <c r="C89" s="36" t="s">
        <v>253</v>
      </c>
      <c r="D89" s="36" t="s">
        <v>254</v>
      </c>
      <c r="E89" s="35" t="n">
        <v>11</v>
      </c>
      <c r="F89" s="36"/>
      <c r="G89" s="36"/>
      <c r="H89" s="36"/>
      <c r="I89" s="36"/>
      <c r="J89" s="36"/>
      <c r="K89" s="36"/>
      <c r="L89" s="37" t="n">
        <v>1</v>
      </c>
      <c r="M89" s="38" t="n">
        <f aca="false">(L89+442+(E89-1)*300)/1000</f>
        <v>3.443</v>
      </c>
    </row>
    <row r="90" customFormat="false" ht="12.75" hidden="false" customHeight="false" outlineLevel="0" collapsed="false">
      <c r="A90" s="34" t="n">
        <v>219</v>
      </c>
      <c r="B90" s="35" t="s">
        <v>255</v>
      </c>
      <c r="C90" s="36" t="s">
        <v>256</v>
      </c>
      <c r="D90" s="36" t="s">
        <v>257</v>
      </c>
      <c r="E90" s="35" t="n">
        <v>2</v>
      </c>
      <c r="F90" s="36"/>
      <c r="G90" s="36"/>
      <c r="H90" s="36"/>
      <c r="I90" s="36"/>
      <c r="J90" s="36"/>
      <c r="K90" s="36"/>
      <c r="L90" s="37" t="n">
        <v>1</v>
      </c>
      <c r="M90" s="38" t="n">
        <f aca="false">(L90+442+(E90-1)*300)/1000</f>
        <v>0.743</v>
      </c>
    </row>
    <row r="91" customFormat="false" ht="25.5" hidden="false" customHeight="true" outlineLevel="0" collapsed="false">
      <c r="A91" s="34" t="n">
        <v>230</v>
      </c>
      <c r="B91" s="35" t="s">
        <v>258</v>
      </c>
      <c r="C91" s="36" t="s">
        <v>259</v>
      </c>
      <c r="D91" s="36" t="s">
        <v>260</v>
      </c>
      <c r="E91" s="35" t="n">
        <v>2</v>
      </c>
      <c r="F91" s="36"/>
      <c r="G91" s="36"/>
      <c r="H91" s="36"/>
      <c r="I91" s="36"/>
      <c r="J91" s="36"/>
      <c r="K91" s="39"/>
      <c r="L91" s="37" t="n">
        <v>1</v>
      </c>
      <c r="M91" s="38" t="n">
        <f aca="false">(L91+442+(E91-1)*300)/1000</f>
        <v>0.743</v>
      </c>
    </row>
    <row r="92" customFormat="false" ht="12.75" hidden="false" customHeight="false" outlineLevel="0" collapsed="false">
      <c r="A92" s="34" t="n">
        <v>236</v>
      </c>
      <c r="B92" s="35" t="s">
        <v>261</v>
      </c>
      <c r="C92" s="36" t="s">
        <v>262</v>
      </c>
      <c r="D92" s="36" t="s">
        <v>263</v>
      </c>
      <c r="E92" s="35" t="n">
        <v>1</v>
      </c>
      <c r="F92" s="36"/>
      <c r="G92" s="36"/>
      <c r="H92" s="36"/>
      <c r="I92" s="36"/>
      <c r="J92" s="36"/>
      <c r="K92" s="36"/>
      <c r="L92" s="37" t="n">
        <v>1</v>
      </c>
      <c r="M92" s="38" t="n">
        <f aca="false">(L92+442+(E92-1)*300)/1000</f>
        <v>0.443</v>
      </c>
    </row>
    <row r="93" customFormat="false" ht="12.75" hidden="false" customHeight="false" outlineLevel="0" collapsed="false">
      <c r="A93" s="34" t="n">
        <v>570</v>
      </c>
      <c r="B93" s="35" t="s">
        <v>264</v>
      </c>
      <c r="C93" s="36" t="s">
        <v>265</v>
      </c>
      <c r="D93" s="36" t="s">
        <v>266</v>
      </c>
      <c r="E93" s="35" t="n">
        <v>1</v>
      </c>
      <c r="F93" s="36"/>
      <c r="G93" s="36"/>
      <c r="H93" s="36"/>
      <c r="I93" s="36"/>
      <c r="J93" s="36"/>
      <c r="K93" s="36"/>
      <c r="L93" s="37" t="n">
        <v>1</v>
      </c>
      <c r="M93" s="38" t="n">
        <f aca="false">(L93+442+(E93-1)*300)/1000</f>
        <v>0.443</v>
      </c>
    </row>
    <row r="94" customFormat="false" ht="39" hidden="false" customHeight="true" outlineLevel="0" collapsed="false">
      <c r="A94" s="34" t="n">
        <v>582</v>
      </c>
      <c r="B94" s="35" t="s">
        <v>267</v>
      </c>
      <c r="C94" s="36" t="s">
        <v>268</v>
      </c>
      <c r="D94" s="36" t="s">
        <v>269</v>
      </c>
      <c r="E94" s="35" t="n">
        <v>1</v>
      </c>
      <c r="F94" s="36"/>
      <c r="G94" s="36"/>
      <c r="H94" s="36"/>
      <c r="I94" s="36"/>
      <c r="J94" s="36"/>
      <c r="K94" s="36"/>
      <c r="L94" s="37" t="n">
        <v>1</v>
      </c>
      <c r="M94" s="38" t="n">
        <f aca="false">(L94+442+(E94-1)*300)/1000</f>
        <v>0.443</v>
      </c>
    </row>
    <row r="95" customFormat="false" ht="25.5" hidden="false" customHeight="true" outlineLevel="0" collapsed="false">
      <c r="A95" s="34" t="n">
        <v>668</v>
      </c>
      <c r="B95" s="35" t="s">
        <v>270</v>
      </c>
      <c r="C95" s="36" t="s">
        <v>271</v>
      </c>
      <c r="D95" s="36" t="s">
        <v>272</v>
      </c>
      <c r="E95" s="35" t="n">
        <v>1</v>
      </c>
      <c r="F95" s="36"/>
      <c r="G95" s="36"/>
      <c r="H95" s="36"/>
      <c r="I95" s="36"/>
      <c r="J95" s="36"/>
      <c r="K95" s="39"/>
      <c r="L95" s="37" t="n">
        <v>1</v>
      </c>
      <c r="M95" s="38" t="n">
        <f aca="false">(L95+442+(E95-1)*300)/1000</f>
        <v>0.443</v>
      </c>
    </row>
    <row r="96" customFormat="false" ht="12.75" hidden="false" customHeight="false" outlineLevel="0" collapsed="false">
      <c r="A96" s="34" t="n">
        <v>697</v>
      </c>
      <c r="B96" s="35" t="s">
        <v>273</v>
      </c>
      <c r="C96" s="36" t="s">
        <v>274</v>
      </c>
      <c r="D96" s="36" t="s">
        <v>275</v>
      </c>
      <c r="E96" s="35" t="n">
        <v>1</v>
      </c>
      <c r="F96" s="36"/>
      <c r="G96" s="36"/>
      <c r="H96" s="36"/>
      <c r="I96" s="36"/>
      <c r="J96" s="36"/>
      <c r="K96" s="36"/>
      <c r="L96" s="37" t="n">
        <v>1</v>
      </c>
      <c r="M96" s="38" t="n">
        <f aca="false">(L96+442+(E96-1)*300)/1000</f>
        <v>0.443</v>
      </c>
    </row>
    <row r="97" customFormat="false" ht="25.5" hidden="false" customHeight="true" outlineLevel="0" collapsed="false">
      <c r="A97" s="34" t="n">
        <v>717</v>
      </c>
      <c r="B97" s="35" t="s">
        <v>276</v>
      </c>
      <c r="C97" s="36" t="s">
        <v>277</v>
      </c>
      <c r="D97" s="36" t="s">
        <v>278</v>
      </c>
      <c r="E97" s="35" t="n">
        <v>1</v>
      </c>
      <c r="F97" s="36"/>
      <c r="G97" s="36"/>
      <c r="H97" s="36"/>
      <c r="I97" s="36"/>
      <c r="J97" s="36"/>
      <c r="K97" s="39"/>
      <c r="L97" s="37" t="n">
        <v>1</v>
      </c>
      <c r="M97" s="38" t="n">
        <f aca="false">(L97+442+(E97-1)*300)/1000</f>
        <v>0.443</v>
      </c>
    </row>
    <row r="98" customFormat="false" ht="12.75" hidden="false" customHeight="false" outlineLevel="0" collapsed="false">
      <c r="A98" s="34" t="n">
        <v>721</v>
      </c>
      <c r="B98" s="35" t="s">
        <v>279</v>
      </c>
      <c r="C98" s="36" t="s">
        <v>280</v>
      </c>
      <c r="D98" s="36" t="s">
        <v>281</v>
      </c>
      <c r="E98" s="35" t="n">
        <v>6</v>
      </c>
      <c r="F98" s="36"/>
      <c r="G98" s="36"/>
      <c r="H98" s="36"/>
      <c r="I98" s="36"/>
      <c r="J98" s="36"/>
      <c r="K98" s="36"/>
      <c r="L98" s="37" t="n">
        <v>1</v>
      </c>
      <c r="M98" s="38" t="n">
        <f aca="false">(L98+442+(E98-1)*300)/1000</f>
        <v>1.943</v>
      </c>
    </row>
    <row r="99" customFormat="false" ht="12.75" hidden="false" customHeight="false" outlineLevel="0" collapsed="false">
      <c r="A99" s="34" t="n">
        <v>727</v>
      </c>
      <c r="B99" s="35" t="s">
        <v>282</v>
      </c>
      <c r="C99" s="36" t="s">
        <v>283</v>
      </c>
      <c r="D99" s="36" t="s">
        <v>284</v>
      </c>
      <c r="E99" s="35" t="n">
        <v>2</v>
      </c>
      <c r="F99" s="36"/>
      <c r="G99" s="36"/>
      <c r="H99" s="36"/>
      <c r="I99" s="36"/>
      <c r="J99" s="36"/>
      <c r="K99" s="36"/>
      <c r="L99" s="37" t="n">
        <v>1</v>
      </c>
      <c r="M99" s="38" t="n">
        <f aca="false">(L99+442+(E99-1)*300)/1000</f>
        <v>0.743</v>
      </c>
    </row>
    <row r="100" customFormat="false" ht="12.75" hidden="false" customHeight="false" outlineLevel="0" collapsed="false">
      <c r="A100" s="34" t="n">
        <v>744</v>
      </c>
      <c r="B100" s="35" t="s">
        <v>285</v>
      </c>
      <c r="C100" s="36" t="s">
        <v>286</v>
      </c>
      <c r="D100" s="36" t="s">
        <v>287</v>
      </c>
      <c r="E100" s="35" t="n">
        <v>1</v>
      </c>
      <c r="F100" s="36"/>
      <c r="G100" s="36"/>
      <c r="H100" s="36"/>
      <c r="I100" s="36"/>
      <c r="J100" s="36"/>
      <c r="K100" s="36"/>
      <c r="L100" s="37" t="n">
        <v>1</v>
      </c>
      <c r="M100" s="38" t="n">
        <f aca="false">(L100+442+(E100-1)*300)/1000</f>
        <v>0.443</v>
      </c>
    </row>
    <row r="101" customFormat="false" ht="12.75" hidden="false" customHeight="false" outlineLevel="0" collapsed="false">
      <c r="A101" s="34" t="n">
        <v>761</v>
      </c>
      <c r="B101" s="35" t="s">
        <v>288</v>
      </c>
      <c r="C101" s="36" t="s">
        <v>289</v>
      </c>
      <c r="D101" s="36" t="s">
        <v>290</v>
      </c>
      <c r="E101" s="35" t="n">
        <v>1</v>
      </c>
      <c r="F101" s="36"/>
      <c r="G101" s="36"/>
      <c r="H101" s="36"/>
      <c r="I101" s="36"/>
      <c r="J101" s="36"/>
      <c r="K101" s="36"/>
      <c r="L101" s="37" t="n">
        <v>1</v>
      </c>
      <c r="M101" s="38" t="n">
        <f aca="false">(L101+442+(E101-1)*300)/1000</f>
        <v>0.443</v>
      </c>
    </row>
    <row r="102" customFormat="false" ht="15" hidden="false" customHeight="false" outlineLevel="0" collapsed="false">
      <c r="A102" s="34" t="n">
        <v>764</v>
      </c>
      <c r="B102" s="35" t="s">
        <v>291</v>
      </c>
      <c r="C102" s="36" t="s">
        <v>292</v>
      </c>
      <c r="D102" s="36" t="s">
        <v>293</v>
      </c>
      <c r="E102" s="35" t="n">
        <v>1</v>
      </c>
      <c r="F102" s="36"/>
      <c r="G102" s="36"/>
      <c r="H102" s="36"/>
      <c r="I102" s="36"/>
      <c r="J102" s="36"/>
      <c r="K102" s="39"/>
      <c r="L102" s="37" t="n">
        <v>1</v>
      </c>
      <c r="M102" s="38" t="n">
        <f aca="false">(L102+442+(E102-1)*300)/1000</f>
        <v>0.443</v>
      </c>
    </row>
    <row r="103" customFormat="false" ht="12.75" hidden="false" customHeight="false" outlineLevel="0" collapsed="false">
      <c r="A103" s="34" t="n">
        <v>770</v>
      </c>
      <c r="B103" s="35" t="s">
        <v>294</v>
      </c>
      <c r="C103" s="36" t="s">
        <v>295</v>
      </c>
      <c r="D103" s="36" t="s">
        <v>296</v>
      </c>
      <c r="E103" s="35" t="n">
        <v>1</v>
      </c>
      <c r="F103" s="36"/>
      <c r="G103" s="36"/>
      <c r="H103" s="36"/>
      <c r="I103" s="36"/>
      <c r="J103" s="36"/>
      <c r="K103" s="36"/>
      <c r="L103" s="37" t="n">
        <v>1</v>
      </c>
      <c r="M103" s="38" t="n">
        <f aca="false">(L103+442+(E103-1)*300)/1000</f>
        <v>0.443</v>
      </c>
    </row>
    <row r="104" customFormat="false" ht="25.5" hidden="false" customHeight="true" outlineLevel="0" collapsed="false">
      <c r="A104" s="34" t="n">
        <v>891</v>
      </c>
      <c r="B104" s="35" t="s">
        <v>297</v>
      </c>
      <c r="C104" s="36" t="s">
        <v>298</v>
      </c>
      <c r="D104" s="36" t="s">
        <v>299</v>
      </c>
      <c r="E104" s="35" t="n">
        <v>3</v>
      </c>
      <c r="F104" s="36"/>
      <c r="G104" s="36"/>
      <c r="H104" s="36"/>
      <c r="I104" s="36"/>
      <c r="J104" s="39"/>
      <c r="K104" s="36"/>
      <c r="L104" s="37" t="n">
        <v>1</v>
      </c>
      <c r="M104" s="38" t="n">
        <f aca="false">(L104+442+(E104-1)*300)/1000</f>
        <v>1.043</v>
      </c>
    </row>
    <row r="105" customFormat="false" ht="26.25" hidden="false" customHeight="true" outlineLevel="0" collapsed="false">
      <c r="A105" s="34" t="n">
        <v>897</v>
      </c>
      <c r="B105" s="35" t="s">
        <v>300</v>
      </c>
      <c r="C105" s="36" t="s">
        <v>301</v>
      </c>
      <c r="D105" s="36" t="s">
        <v>302</v>
      </c>
      <c r="E105" s="35" t="n">
        <v>1</v>
      </c>
      <c r="F105" s="36"/>
      <c r="G105" s="36"/>
      <c r="H105" s="36"/>
      <c r="I105" s="36"/>
      <c r="J105" s="36"/>
      <c r="K105" s="36"/>
      <c r="L105" s="37" t="n">
        <v>1</v>
      </c>
      <c r="M105" s="38" t="n">
        <f aca="false">(L105+442+(E105-1)*300)/1000</f>
        <v>0.443</v>
      </c>
    </row>
    <row r="106" customFormat="false" ht="12.75" hidden="false" customHeight="false" outlineLevel="0" collapsed="false">
      <c r="A106" s="34" t="n">
        <v>900</v>
      </c>
      <c r="B106" s="35" t="s">
        <v>303</v>
      </c>
      <c r="C106" s="36" t="s">
        <v>304</v>
      </c>
      <c r="D106" s="36" t="s">
        <v>305</v>
      </c>
      <c r="E106" s="35" t="n">
        <v>1</v>
      </c>
      <c r="F106" s="36"/>
      <c r="G106" s="36"/>
      <c r="H106" s="36"/>
      <c r="I106" s="36"/>
      <c r="J106" s="36"/>
      <c r="K106" s="36"/>
      <c r="L106" s="37" t="n">
        <v>1</v>
      </c>
      <c r="M106" s="38" t="n">
        <f aca="false">(L106+442+(E106-1)*300)/1000</f>
        <v>0.443</v>
      </c>
    </row>
    <row r="107" customFormat="false" ht="12.75" hidden="false" customHeight="false" outlineLevel="0" collapsed="false">
      <c r="A107" s="34" t="n">
        <v>901</v>
      </c>
      <c r="B107" s="35" t="s">
        <v>306</v>
      </c>
      <c r="C107" s="36" t="s">
        <v>307</v>
      </c>
      <c r="D107" s="36" t="s">
        <v>308</v>
      </c>
      <c r="E107" s="35" t="n">
        <v>1</v>
      </c>
      <c r="F107" s="36"/>
      <c r="G107" s="36"/>
      <c r="H107" s="36"/>
      <c r="I107" s="36"/>
      <c r="J107" s="36"/>
      <c r="K107" s="36"/>
      <c r="L107" s="37" t="n">
        <v>1</v>
      </c>
      <c r="M107" s="38" t="n">
        <f aca="false">(L107+442+(E107-1)*300)/1000</f>
        <v>0.443</v>
      </c>
    </row>
    <row r="108" customFormat="false" ht="12.75" hidden="false" customHeight="false" outlineLevel="0" collapsed="false">
      <c r="A108" s="34" t="n">
        <v>917</v>
      </c>
      <c r="B108" s="35" t="s">
        <v>309</v>
      </c>
      <c r="C108" s="36" t="s">
        <v>310</v>
      </c>
      <c r="D108" s="36" t="s">
        <v>311</v>
      </c>
      <c r="E108" s="35" t="n">
        <v>1</v>
      </c>
      <c r="F108" s="36"/>
      <c r="G108" s="36"/>
      <c r="H108" s="36"/>
      <c r="I108" s="36"/>
      <c r="J108" s="36"/>
      <c r="K108" s="36"/>
      <c r="L108" s="37" t="n">
        <v>1</v>
      </c>
      <c r="M108" s="38" t="n">
        <f aca="false">(L108+442+(E108-1)*300)/1000</f>
        <v>0.443</v>
      </c>
    </row>
    <row r="109" customFormat="false" ht="12.75" hidden="false" customHeight="false" outlineLevel="0" collapsed="false">
      <c r="A109" s="34" t="n">
        <v>918</v>
      </c>
      <c r="B109" s="35" t="s">
        <v>312</v>
      </c>
      <c r="C109" s="36" t="s">
        <v>313</v>
      </c>
      <c r="D109" s="36" t="s">
        <v>314</v>
      </c>
      <c r="E109" s="35" t="n">
        <v>4</v>
      </c>
      <c r="F109" s="36"/>
      <c r="G109" s="36"/>
      <c r="H109" s="36"/>
      <c r="I109" s="36"/>
      <c r="J109" s="36"/>
      <c r="K109" s="36"/>
      <c r="L109" s="37" t="n">
        <v>1</v>
      </c>
      <c r="M109" s="38" t="n">
        <f aca="false">(L109+442+(E109-1)*300)/1000</f>
        <v>1.343</v>
      </c>
    </row>
    <row r="110" customFormat="false" ht="25.5" hidden="false" customHeight="false" outlineLevel="0" collapsed="false">
      <c r="A110" s="34" t="n">
        <v>965</v>
      </c>
      <c r="B110" s="35" t="s">
        <v>315</v>
      </c>
      <c r="C110" s="36" t="s">
        <v>316</v>
      </c>
      <c r="D110" s="36" t="s">
        <v>317</v>
      </c>
      <c r="E110" s="35" t="n">
        <v>1</v>
      </c>
      <c r="F110" s="36"/>
      <c r="G110" s="36"/>
      <c r="H110" s="36"/>
      <c r="I110" s="36"/>
      <c r="J110" s="36"/>
      <c r="K110" s="36"/>
      <c r="L110" s="37" t="n">
        <v>1</v>
      </c>
      <c r="M110" s="38" t="n">
        <f aca="false">(L110+442+(E110-1)*300)/1000</f>
        <v>0.443</v>
      </c>
    </row>
    <row r="111" customFormat="false" ht="26.25" hidden="false" customHeight="true" outlineLevel="0" collapsed="false">
      <c r="A111" s="34" t="n">
        <v>966</v>
      </c>
      <c r="B111" s="35" t="s">
        <v>318</v>
      </c>
      <c r="C111" s="36" t="s">
        <v>319</v>
      </c>
      <c r="D111" s="36" t="s">
        <v>320</v>
      </c>
      <c r="E111" s="35" t="n">
        <v>1</v>
      </c>
      <c r="F111" s="36"/>
      <c r="G111" s="36"/>
      <c r="H111" s="36"/>
      <c r="I111" s="36"/>
      <c r="J111" s="36"/>
      <c r="K111" s="36"/>
      <c r="L111" s="37" t="n">
        <v>1</v>
      </c>
      <c r="M111" s="38" t="n">
        <f aca="false">(L111+442+(E111-1)*300)/1000</f>
        <v>0.443</v>
      </c>
    </row>
    <row r="112" customFormat="false" ht="12.75" hidden="false" customHeight="false" outlineLevel="0" collapsed="false">
      <c r="A112" s="40"/>
      <c r="B112" s="41"/>
      <c r="C112" s="42"/>
      <c r="D112" s="42"/>
      <c r="E112" s="41" t="n">
        <f aca="false">SUM(E11:E111)</f>
        <v>157</v>
      </c>
      <c r="F112" s="42"/>
      <c r="G112" s="42"/>
      <c r="H112" s="42"/>
      <c r="I112" s="42"/>
      <c r="J112" s="42"/>
      <c r="K112" s="42"/>
      <c r="L112" s="43" t="n">
        <f aca="false">SUM(L11:L111)</f>
        <v>101</v>
      </c>
      <c r="M112" s="44" t="n">
        <f aca="false">SUM(M11:M111)</f>
        <v>61.543</v>
      </c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3.5" hidden="false" customHeight="false" outlineLevel="0" collapsed="false">
      <c r="A114" s="0"/>
      <c r="B114" s="0"/>
      <c r="C114" s="0"/>
      <c r="D114" s="45" t="s">
        <v>321</v>
      </c>
      <c r="E114" s="45"/>
      <c r="F114" s="46" t="n">
        <f aca="false">E112</f>
        <v>157</v>
      </c>
      <c r="G114" s="47"/>
      <c r="H114" s="48"/>
      <c r="I114" s="0"/>
      <c r="J114" s="0"/>
    </row>
    <row r="115" customFormat="false" ht="13.5" hidden="false" customHeight="true" outlineLevel="0" collapsed="false">
      <c r="A115" s="0"/>
      <c r="B115" s="0"/>
      <c r="C115" s="0"/>
      <c r="D115" s="49" t="s">
        <v>322</v>
      </c>
      <c r="E115" s="49"/>
      <c r="F115" s="50" t="n">
        <f aca="false">L112</f>
        <v>101</v>
      </c>
      <c r="G115" s="47"/>
      <c r="H115" s="48"/>
      <c r="I115" s="0"/>
      <c r="J115" s="0"/>
    </row>
    <row r="116" customFormat="false" ht="13.5" hidden="false" customHeight="false" outlineLevel="0" collapsed="false">
      <c r="A116" s="0"/>
      <c r="B116" s="0"/>
      <c r="C116" s="0"/>
      <c r="D116" s="45" t="s">
        <v>323</v>
      </c>
      <c r="E116" s="45"/>
      <c r="F116" s="51" t="n">
        <f aca="false">M112</f>
        <v>61.543</v>
      </c>
      <c r="G116" s="47"/>
      <c r="H116" s="48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52" t="s">
        <v>324</v>
      </c>
      <c r="E117" s="52"/>
      <c r="F117" s="53" t="s">
        <v>325</v>
      </c>
      <c r="G117" s="54" t="s">
        <v>326</v>
      </c>
      <c r="H117" s="55"/>
      <c r="I117" s="0"/>
      <c r="J117" s="0"/>
    </row>
    <row r="118" customFormat="false" ht="12.75" hidden="false" customHeight="false" outlineLevel="0" collapsed="false">
      <c r="A118" s="56"/>
      <c r="B118" s="56"/>
      <c r="C118" s="57"/>
      <c r="D118" s="52"/>
      <c r="E118" s="52"/>
      <c r="F118" s="58"/>
      <c r="G118" s="59"/>
      <c r="H118" s="6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52"/>
      <c r="E119" s="52"/>
      <c r="F119" s="61" t="s">
        <v>327</v>
      </c>
      <c r="G119" s="62"/>
      <c r="H119" s="63"/>
      <c r="I119" s="0"/>
      <c r="J119" s="0"/>
    </row>
    <row r="120" customFormat="false" ht="12.75" hidden="false" customHeight="false" outlineLevel="0" collapsed="false">
      <c r="D120" s="64" t="s">
        <v>328</v>
      </c>
      <c r="E120" s="64"/>
      <c r="F120" s="65"/>
      <c r="G120" s="66"/>
      <c r="H120" s="67"/>
    </row>
    <row r="121" customFormat="false" ht="12.75" hidden="false" customHeight="false" outlineLevel="0" collapsed="false">
      <c r="D121" s="64"/>
      <c r="E121" s="64"/>
      <c r="F121" s="68"/>
      <c r="G121" s="69"/>
      <c r="H121" s="70"/>
    </row>
    <row r="122" customFormat="false" ht="13.5" hidden="false" customHeight="false" outlineLevel="0" collapsed="false">
      <c r="D122" s="64"/>
      <c r="E122" s="64"/>
      <c r="F122" s="71"/>
      <c r="G122" s="72"/>
      <c r="H122" s="63"/>
    </row>
  </sheetData>
  <autoFilter ref="A10:M15"/>
  <mergeCells count="11">
    <mergeCell ref="A1:M1"/>
    <mergeCell ref="B2:C2"/>
    <mergeCell ref="A4:J4"/>
    <mergeCell ref="A5:M5"/>
    <mergeCell ref="A6:M6"/>
    <mergeCell ref="A8:M8"/>
    <mergeCell ref="D114:E114"/>
    <mergeCell ref="D115:E115"/>
    <mergeCell ref="D116:E116"/>
    <mergeCell ref="D117:E119"/>
    <mergeCell ref="D120:E122"/>
  </mergeCells>
  <printOptions headings="false" gridLines="false" gridLinesSet="true" horizontalCentered="fals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1:50:38Z</dcterms:created>
  <dc:creator>Alexey Goncharov</dc:creator>
  <dc:description/>
  <dc:language>en-US</dc:language>
  <cp:lastModifiedBy>Пользователь</cp:lastModifiedBy>
  <cp:lastPrinted>2011-09-19T05:09:36Z</cp:lastPrinted>
  <dcterms:modified xsi:type="dcterms:W3CDTF">2013-10-28T17:13:17Z</dcterms:modified>
  <cp:revision>0</cp:revision>
  <dc:subject/>
  <dc:title/>
</cp:coreProperties>
</file>