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Номер рейса самолета</t>
  </si>
  <si>
    <t xml:space="preserve">Пункт назначения</t>
  </si>
  <si>
    <t xml:space="preserve">Время вылета</t>
  </si>
  <si>
    <t xml:space="preserve">Дата вылета</t>
  </si>
  <si>
    <t xml:space="preserve">Время прибытия</t>
  </si>
  <si>
    <t xml:space="preserve">Время в дороге</t>
  </si>
  <si>
    <t xml:space="preserve">День нелели вылета</t>
  </si>
  <si>
    <t xml:space="preserve">Дата прибытия</t>
  </si>
  <si>
    <t xml:space="preserve">Киев</t>
  </si>
  <si>
    <t xml:space="preserve">Вашингтон</t>
  </si>
  <si>
    <t xml:space="preserve">Токио</t>
  </si>
  <si>
    <t xml:space="preserve">Москва</t>
  </si>
  <si>
    <t xml:space="preserve">Прага</t>
  </si>
  <si>
    <t xml:space="preserve">Канберра</t>
  </si>
  <si>
    <t xml:space="preserve">Торонто</t>
  </si>
  <si>
    <t xml:space="preserve">Берлин</t>
  </si>
  <si>
    <t xml:space="preserve">Анкара</t>
  </si>
  <si>
    <t xml:space="preserve">Алжи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@"/>
    <numFmt numFmtId="167" formatCode="[$-409]m/d/yyyy"/>
    <numFmt numFmtId="168" formatCode="0"/>
    <numFmt numFmtId="169" formatCode="dd/mm/yy;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99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6" min="6" style="0" width="15.7"/>
    <col collapsed="false" customWidth="true" hidden="false" outlineLevel="0" max="7" min="7" style="0" width="21.28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5" t="n">
        <v>112</v>
      </c>
      <c r="B2" s="6" t="s">
        <v>8</v>
      </c>
      <c r="C2" s="7" t="n">
        <v>0.621527777777778</v>
      </c>
      <c r="D2" s="8" t="n">
        <v>41589</v>
      </c>
      <c r="E2" s="7" t="n">
        <v>0.791666666666667</v>
      </c>
      <c r="F2" s="9" t="n">
        <f aca="false">E2-C2</f>
        <v>0.170138888888889</v>
      </c>
      <c r="G2" s="0" t="n">
        <f aca="false">WEEKDAY(D2,2)</f>
        <v>1</v>
      </c>
      <c r="H2" s="10"/>
    </row>
    <row r="3" customFormat="false" ht="12" hidden="false" customHeight="true" outlineLevel="0" collapsed="false">
      <c r="A3" s="5" t="n">
        <v>113</v>
      </c>
      <c r="B3" s="6" t="s">
        <v>9</v>
      </c>
      <c r="C3" s="7" t="n">
        <v>0.666666666666667</v>
      </c>
      <c r="D3" s="8" t="n">
        <v>41529</v>
      </c>
      <c r="E3" s="7" t="n">
        <v>0.958333333333333</v>
      </c>
      <c r="F3" s="9" t="n">
        <f aca="false">E3-C3</f>
        <v>0.291666666666667</v>
      </c>
      <c r="G3" s="0" t="n">
        <f aca="false">WEEKDAY(D3,2)</f>
        <v>4</v>
      </c>
      <c r="H3" s="10"/>
    </row>
    <row r="4" customFormat="false" ht="12.75" hidden="false" customHeight="false" outlineLevel="0" collapsed="false">
      <c r="A4" s="5" t="n">
        <v>123</v>
      </c>
      <c r="B4" s="6" t="s">
        <v>10</v>
      </c>
      <c r="C4" s="7" t="n">
        <v>0.5</v>
      </c>
      <c r="D4" s="8" t="n">
        <v>41419</v>
      </c>
      <c r="E4" s="7" t="n">
        <v>0.770833333333333</v>
      </c>
      <c r="F4" s="9" t="n">
        <f aca="false">E4-C4</f>
        <v>0.270833333333333</v>
      </c>
      <c r="G4" s="0" t="n">
        <f aca="false">WEEKDAY(D4,2)</f>
        <v>6</v>
      </c>
      <c r="H4" s="10"/>
    </row>
    <row r="5" customFormat="false" ht="12.75" hidden="false" customHeight="false" outlineLevel="0" collapsed="false">
      <c r="A5" s="5" t="n">
        <v>102</v>
      </c>
      <c r="B5" s="6" t="s">
        <v>11</v>
      </c>
      <c r="C5" s="7" t="n">
        <v>0.399305555555556</v>
      </c>
      <c r="D5" s="8" t="n">
        <v>41519</v>
      </c>
      <c r="E5" s="7" t="n">
        <v>0.541666666666667</v>
      </c>
      <c r="F5" s="9" t="n">
        <f aca="false">E5-C5</f>
        <v>0.142361111111111</v>
      </c>
      <c r="G5" s="0" t="n">
        <f aca="false">WEEKDAY(D5,2)</f>
        <v>1</v>
      </c>
      <c r="H5" s="10"/>
    </row>
    <row r="6" customFormat="false" ht="12.75" hidden="false" customHeight="false" outlineLevel="0" collapsed="false">
      <c r="A6" s="5" t="n">
        <v>137</v>
      </c>
      <c r="B6" s="6" t="s">
        <v>12</v>
      </c>
      <c r="C6" s="7" t="n">
        <v>0.0208333333333333</v>
      </c>
      <c r="D6" s="8" t="n">
        <v>41456</v>
      </c>
      <c r="E6" s="7" t="n">
        <v>0.302083333333333</v>
      </c>
      <c r="F6" s="9" t="n">
        <f aca="false">E6-C6</f>
        <v>0.28125</v>
      </c>
      <c r="G6" s="0" t="n">
        <f aca="false">WEEKDAY(D6,2)</f>
        <v>1</v>
      </c>
      <c r="H6" s="10"/>
    </row>
    <row r="7" customFormat="false" ht="12.75" hidden="false" customHeight="false" outlineLevel="0" collapsed="false">
      <c r="A7" s="5" t="n">
        <v>111</v>
      </c>
      <c r="B7" s="6" t="s">
        <v>13</v>
      </c>
      <c r="C7" s="7" t="n">
        <v>0.118055555555556</v>
      </c>
      <c r="D7" s="8" t="n">
        <v>41407</v>
      </c>
      <c r="E7" s="7" t="n">
        <v>0.458333333333333</v>
      </c>
      <c r="F7" s="9" t="n">
        <f aca="false">E7-C7</f>
        <v>0.340277777777778</v>
      </c>
      <c r="G7" s="0" t="n">
        <f aca="false">WEEKDAY(D7,2)</f>
        <v>1</v>
      </c>
      <c r="H7" s="10"/>
    </row>
    <row r="8" customFormat="false" ht="12.75" hidden="false" customHeight="false" outlineLevel="0" collapsed="false">
      <c r="A8" s="5" t="n">
        <v>105</v>
      </c>
      <c r="B8" s="6" t="s">
        <v>14</v>
      </c>
      <c r="C8" s="7" t="n">
        <v>0.180555555555556</v>
      </c>
      <c r="D8" s="8" t="n">
        <v>41319</v>
      </c>
      <c r="E8" s="7" t="n">
        <v>0.506944444444444</v>
      </c>
      <c r="F8" s="9" t="n">
        <f aca="false">E8-C8</f>
        <v>0.326388888888889</v>
      </c>
      <c r="G8" s="0" t="n">
        <f aca="false">WEEKDAY(D8,2)</f>
        <v>4</v>
      </c>
      <c r="H8" s="10"/>
    </row>
    <row r="9" customFormat="false" ht="12.75" hidden="false" customHeight="false" outlineLevel="0" collapsed="false">
      <c r="A9" s="5" t="n">
        <v>165</v>
      </c>
      <c r="B9" s="6" t="s">
        <v>15</v>
      </c>
      <c r="C9" s="7" t="n">
        <v>0.479166666666667</v>
      </c>
      <c r="D9" s="8" t="n">
        <v>41321</v>
      </c>
      <c r="E9" s="7" t="n">
        <v>0.8125</v>
      </c>
      <c r="F9" s="9" t="n">
        <f aca="false">E9-C9</f>
        <v>0.333333333333333</v>
      </c>
      <c r="G9" s="0" t="n">
        <f aca="false">WEEKDAY(D9,2)</f>
        <v>6</v>
      </c>
      <c r="H9" s="10"/>
    </row>
    <row r="10" customFormat="false" ht="12.75" hidden="false" customHeight="false" outlineLevel="0" collapsed="false">
      <c r="A10" s="5" t="n">
        <v>155</v>
      </c>
      <c r="B10" s="6" t="s">
        <v>16</v>
      </c>
      <c r="C10" s="7" t="n">
        <v>0.541666666666667</v>
      </c>
      <c r="D10" s="8" t="n">
        <v>41426</v>
      </c>
      <c r="E10" s="7" t="n">
        <v>0.916666666666667</v>
      </c>
      <c r="F10" s="9" t="n">
        <f aca="false">E10-C10</f>
        <v>0.375</v>
      </c>
      <c r="G10" s="0" t="n">
        <f aca="false">WEEKDAY(D10,2)</f>
        <v>6</v>
      </c>
      <c r="H10" s="10"/>
    </row>
    <row r="11" customFormat="false" ht="12.75" hidden="false" customHeight="false" outlineLevel="0" collapsed="false">
      <c r="A11" s="5" t="n">
        <v>129</v>
      </c>
      <c r="B11" s="6" t="s">
        <v>17</v>
      </c>
      <c r="C11" s="7" t="n">
        <v>0.375</v>
      </c>
      <c r="D11" s="8" t="n">
        <v>41345</v>
      </c>
      <c r="E11" s="7" t="n">
        <v>0.958333333333333</v>
      </c>
      <c r="F11" s="9" t="n">
        <f aca="false">E11-C11</f>
        <v>0.583333333333333</v>
      </c>
      <c r="G11" s="0" t="n">
        <f aca="false">WEEKDAY(D11,2)</f>
        <v>2</v>
      </c>
      <c r="H11" s="10"/>
    </row>
    <row r="12" customFormat="false" ht="12.75" hidden="false" customHeight="false" outlineLevel="0" collapsed="false">
      <c r="B1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6:22:34Z</dcterms:created>
  <dc:creator>punsh</dc:creator>
  <dc:description/>
  <dc:language>en-US</dc:language>
  <cp:lastModifiedBy>Shong</cp:lastModifiedBy>
  <dcterms:modified xsi:type="dcterms:W3CDTF">2013-10-29T15:27:07Z</dcterms:modified>
  <cp:revision>0</cp:revision>
  <dc:subject/>
  <dc:title/>
</cp:coreProperties>
</file>