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Как есть</t>
  </si>
  <si>
    <t xml:space="preserve">Как хотелось бы</t>
  </si>
  <si>
    <t xml:space="preserve">сегодня</t>
  </si>
  <si>
    <t xml:space="preserve">Условие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3</xdr:col>
      <xdr:colOff>198000</xdr:colOff>
      <xdr:row>12</xdr:row>
      <xdr:rowOff>133200</xdr:rowOff>
    </xdr:to>
    <xdr:sp>
      <xdr:nvSpPr>
        <xdr:cNvPr id="0" name="Скругленный прямоугольник 1"/>
        <xdr:cNvSpPr/>
      </xdr:nvSpPr>
      <xdr:spPr>
        <a:xfrm>
          <a:off x="19800" y="47520"/>
          <a:ext cx="2073600" cy="2371680"/>
        </a:xfrm>
        <a:custGeom>
          <a:avLst/>
          <a:gdLst>
            <a:gd name="textAreaLeft" fmla="*/ 101160 w 2073600"/>
            <a:gd name="textAreaRight" fmla="*/ 1972440 w 2073600"/>
            <a:gd name="textAreaTop" fmla="*/ 101160 h 2371680"/>
            <a:gd name="textAreaBottom" fmla="*/ 2270520 h 2371680"/>
          </a:gdLst>
          <a:ahLst/>
          <a:rect l="textAreaLeft" t="textAreaTop" r="textAreaRight" b="textAreaBottom"/>
          <a:pathLst>
            <a:path w="21600" h="24704">
              <a:moveTo>
                <a:pt x="3600" y="0"/>
              </a:moveTo>
              <a:arcTo wR="3600" hR="3600" stAng="16200000" swAng="-5400000"/>
              <a:lnTo>
                <a:pt x="0" y="21104"/>
              </a:lnTo>
              <a:arcTo wR="3600" hR="3600" stAng="10800000" swAng="-5400000"/>
              <a:lnTo>
                <a:pt x="18000" y="247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 правило - если дата в ячейке + 6 дней не больше текущей и признак не равен "b"(как в примере)=желтая заливк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 правило - если дата в ячейке + 9 дней не больше текущей и признак не равен "b"(как в примере)=красная заливка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1" width="9.99"/>
    <col collapsed="false" customWidth="true" hidden="false" outlineLevel="0" max="9" min="9" style="0" width="10.13"/>
    <col collapsed="false" customWidth="true" hidden="false" outlineLevel="0" max="10" min="10" style="1" width="9.14"/>
  </cols>
  <sheetData>
    <row r="4" customFormat="false" ht="15" hidden="false" customHeight="false" outlineLevel="0" collapsed="false">
      <c r="F4" s="2" t="s">
        <v>0</v>
      </c>
      <c r="G4" s="2"/>
      <c r="I4" s="3" t="s">
        <v>1</v>
      </c>
      <c r="J4" s="3"/>
    </row>
    <row r="5" customFormat="false" ht="15" hidden="false" customHeight="false" outlineLevel="0" collapsed="false">
      <c r="E5" s="0" t="s">
        <v>2</v>
      </c>
      <c r="F5" s="4" t="n">
        <f aca="true">TODAY()</f>
        <v>46232</v>
      </c>
      <c r="G5" s="5" t="s">
        <v>3</v>
      </c>
      <c r="I5" s="6"/>
      <c r="J5" s="7"/>
    </row>
    <row r="6" customFormat="false" ht="15" hidden="false" customHeight="false" outlineLevel="0" collapsed="false">
      <c r="F6" s="8"/>
      <c r="G6" s="9"/>
      <c r="I6" s="10"/>
      <c r="J6" s="11"/>
    </row>
    <row r="7" customFormat="false" ht="15" hidden="false" customHeight="false" outlineLevel="0" collapsed="false">
      <c r="E7" s="12"/>
      <c r="F7" s="13" t="n">
        <v>40787</v>
      </c>
      <c r="G7" s="9" t="s">
        <v>4</v>
      </c>
      <c r="I7" s="14" t="n">
        <v>40787</v>
      </c>
      <c r="J7" s="9" t="s">
        <v>4</v>
      </c>
    </row>
    <row r="8" customFormat="false" ht="15" hidden="false" customHeight="false" outlineLevel="0" collapsed="false">
      <c r="E8" s="12"/>
      <c r="F8" s="13" t="n">
        <v>40788</v>
      </c>
      <c r="G8" s="9"/>
      <c r="I8" s="15" t="n">
        <v>40788</v>
      </c>
      <c r="J8" s="9"/>
    </row>
    <row r="9" customFormat="false" ht="15" hidden="false" customHeight="false" outlineLevel="0" collapsed="false">
      <c r="E9" s="12"/>
      <c r="F9" s="13" t="n">
        <v>40789</v>
      </c>
      <c r="G9" s="9" t="s">
        <v>4</v>
      </c>
      <c r="I9" s="15" t="n">
        <v>40789</v>
      </c>
      <c r="J9" s="9"/>
    </row>
    <row r="10" customFormat="false" ht="15" hidden="false" customHeight="false" outlineLevel="0" collapsed="false">
      <c r="E10" s="12"/>
      <c r="F10" s="13" t="n">
        <v>40790</v>
      </c>
      <c r="G10" s="9"/>
      <c r="I10" s="15" t="n">
        <v>40790</v>
      </c>
      <c r="J10" s="9"/>
    </row>
    <row r="11" customFormat="false" ht="15" hidden="false" customHeight="false" outlineLevel="0" collapsed="false">
      <c r="E11" s="12"/>
      <c r="F11" s="13" t="n">
        <v>40791</v>
      </c>
      <c r="G11" s="9" t="s">
        <v>4</v>
      </c>
      <c r="I11" s="14" t="n">
        <v>40791</v>
      </c>
      <c r="J11" s="9" t="s">
        <v>4</v>
      </c>
    </row>
    <row r="12" customFormat="false" ht="15" hidden="false" customHeight="false" outlineLevel="0" collapsed="false">
      <c r="E12" s="12"/>
      <c r="F12" s="13" t="n">
        <v>40792</v>
      </c>
      <c r="G12" s="9"/>
      <c r="I12" s="15" t="n">
        <v>40792</v>
      </c>
      <c r="J12" s="9"/>
    </row>
    <row r="13" customFormat="false" ht="15" hidden="false" customHeight="false" outlineLevel="0" collapsed="false">
      <c r="E13" s="12"/>
      <c r="F13" s="13" t="n">
        <v>40793</v>
      </c>
      <c r="G13" s="9" t="s">
        <v>4</v>
      </c>
      <c r="I13" s="16" t="n">
        <v>40793</v>
      </c>
      <c r="J13" s="9"/>
    </row>
    <row r="14" customFormat="false" ht="15" hidden="false" customHeight="false" outlineLevel="0" collapsed="false">
      <c r="E14" s="12"/>
      <c r="F14" s="13" t="n">
        <v>40794</v>
      </c>
      <c r="G14" s="9" t="s">
        <v>4</v>
      </c>
      <c r="I14" s="16" t="n">
        <v>40794</v>
      </c>
      <c r="J14" s="9"/>
    </row>
    <row r="15" customFormat="false" ht="15" hidden="false" customHeight="false" outlineLevel="0" collapsed="false">
      <c r="E15" s="12"/>
      <c r="F15" s="13" t="n">
        <v>40795</v>
      </c>
      <c r="G15" s="9"/>
      <c r="I15" s="16" t="n">
        <v>40795</v>
      </c>
      <c r="J15" s="9"/>
    </row>
    <row r="16" customFormat="false" ht="15" hidden="false" customHeight="false" outlineLevel="0" collapsed="false">
      <c r="E16" s="12"/>
      <c r="F16" s="13" t="n">
        <v>40796</v>
      </c>
      <c r="G16" s="9"/>
      <c r="I16" s="16" t="n">
        <v>40796</v>
      </c>
      <c r="J16" s="9"/>
    </row>
    <row r="17" customFormat="false" ht="15" hidden="false" customHeight="false" outlineLevel="0" collapsed="false">
      <c r="E17" s="12"/>
      <c r="F17" s="13" t="n">
        <v>40797</v>
      </c>
      <c r="G17" s="9" t="s">
        <v>4</v>
      </c>
      <c r="I17" s="17" t="n">
        <v>40797</v>
      </c>
      <c r="J17" s="9" t="s">
        <v>4</v>
      </c>
    </row>
    <row r="18" customFormat="false" ht="15" hidden="false" customHeight="false" outlineLevel="0" collapsed="false">
      <c r="E18" s="12"/>
      <c r="F18" s="13" t="n">
        <v>40798</v>
      </c>
      <c r="G18" s="9"/>
      <c r="I18" s="16" t="n">
        <v>40798</v>
      </c>
      <c r="J18" s="9"/>
    </row>
    <row r="19" customFormat="false" ht="15" hidden="false" customHeight="false" outlineLevel="0" collapsed="false">
      <c r="E19" s="12"/>
      <c r="F19" s="13" t="n">
        <v>40799</v>
      </c>
      <c r="G19" s="9"/>
      <c r="I19" s="16" t="n">
        <v>40799</v>
      </c>
      <c r="J19" s="9"/>
    </row>
    <row r="20" customFormat="false" ht="15" hidden="false" customHeight="false" outlineLevel="0" collapsed="false">
      <c r="E20" s="12"/>
      <c r="F20" s="13" t="n">
        <v>40800</v>
      </c>
      <c r="G20" s="9" t="s">
        <v>4</v>
      </c>
      <c r="I20" s="14" t="n">
        <v>40800</v>
      </c>
      <c r="J20" s="9" t="s">
        <v>4</v>
      </c>
    </row>
    <row r="21" customFormat="false" ht="15" hidden="false" customHeight="false" outlineLevel="0" collapsed="false">
      <c r="E21" s="12"/>
      <c r="F21" s="13" t="n">
        <v>40801</v>
      </c>
      <c r="G21" s="9"/>
      <c r="I21" s="14" t="n">
        <v>40801</v>
      </c>
      <c r="J21" s="9"/>
    </row>
    <row r="22" customFormat="false" ht="15" hidden="false" customHeight="false" outlineLevel="0" collapsed="false">
      <c r="E22" s="12"/>
      <c r="F22" s="13" t="n">
        <v>40802</v>
      </c>
      <c r="G22" s="9"/>
      <c r="I22" s="14" t="n">
        <v>40802</v>
      </c>
      <c r="J22" s="9"/>
    </row>
    <row r="23" customFormat="false" ht="15" hidden="false" customHeight="false" outlineLevel="0" collapsed="false">
      <c r="E23" s="12"/>
      <c r="F23" s="13" t="n">
        <v>40803</v>
      </c>
      <c r="G23" s="9"/>
      <c r="I23" s="14" t="n">
        <v>40803</v>
      </c>
      <c r="J23" s="9"/>
    </row>
    <row r="24" customFormat="false" ht="15" hidden="false" customHeight="false" outlineLevel="0" collapsed="false">
      <c r="E24" s="12"/>
      <c r="F24" s="13" t="n">
        <v>40804</v>
      </c>
      <c r="G24" s="9"/>
      <c r="I24" s="14" t="n">
        <v>40804</v>
      </c>
      <c r="J24" s="9"/>
    </row>
    <row r="25" customFormat="false" ht="15" hidden="false" customHeight="false" outlineLevel="0" collapsed="false">
      <c r="E25" s="12"/>
      <c r="F25" s="13" t="n">
        <v>40805</v>
      </c>
      <c r="G25" s="9" t="s">
        <v>4</v>
      </c>
      <c r="I25" s="14" t="n">
        <v>40805</v>
      </c>
      <c r="J25" s="9" t="s">
        <v>4</v>
      </c>
    </row>
    <row r="26" customFormat="false" ht="15" hidden="false" customHeight="false" outlineLevel="0" collapsed="false">
      <c r="E26" s="12"/>
      <c r="F26" s="13" t="n">
        <v>40806</v>
      </c>
      <c r="G26" s="9"/>
      <c r="I26" s="14" t="n">
        <v>40806</v>
      </c>
      <c r="J26" s="9"/>
    </row>
    <row r="27" customFormat="false" ht="15" hidden="false" customHeight="false" outlineLevel="0" collapsed="false">
      <c r="E27" s="12"/>
      <c r="F27" s="13" t="n">
        <v>40807</v>
      </c>
      <c r="G27" s="9"/>
      <c r="I27" s="14" t="n">
        <v>40807</v>
      </c>
      <c r="J27" s="9"/>
    </row>
    <row r="28" customFormat="false" ht="15" hidden="false" customHeight="false" outlineLevel="0" collapsed="false">
      <c r="E28" s="12"/>
      <c r="F28" s="18" t="n">
        <v>40808</v>
      </c>
      <c r="G28" s="19"/>
      <c r="I28" s="20" t="n">
        <v>40808</v>
      </c>
      <c r="J28" s="19"/>
    </row>
  </sheetData>
  <mergeCells count="2">
    <mergeCell ref="F4:G4"/>
    <mergeCell ref="I4:J4"/>
  </mergeCells>
  <conditionalFormatting sqref="F7:F28">
    <cfRule type="expression" priority="2" aboveAverage="0" equalAverage="0" bottom="0" percent="0" rank="0" text="" dxfId="0">
      <formula>AND(F7+9&lt;=TODAY(),G7&lt;&gt;"b")</formula>
    </cfRule>
    <cfRule type="expression" priority="3" aboveAverage="0" equalAverage="0" bottom="0" percent="0" rank="0" text="" dxfId="1">
      <formula>AND(F7+6&lt;=TODAY(),G7&lt;&gt;"b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33:18Z</dcterms:created>
  <dc:creator>User</dc:creator>
  <dc:description/>
  <dc:language>en-US</dc:language>
  <cp:lastModifiedBy>s_ izotov</cp:lastModifiedBy>
  <dcterms:modified xsi:type="dcterms:W3CDTF">2011-09-14T11:26:24Z</dcterms:modified>
  <cp:revision>0</cp:revision>
  <dc:subject/>
  <dc:title/>
</cp:coreProperties>
</file>