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ПОЛОСА 40 4</t>
  </si>
  <si>
    <t xml:space="preserve">КАМЕНКА ДЛЯ САУНЫ ЭКВ-18/4-4 С ПАРОУВЛ.</t>
  </si>
  <si>
    <t xml:space="preserve">ВПРМОД($A2;[Классификатор.xlsx]Классификатор!$G$12000:$G$13000;0;20)</t>
  </si>
  <si>
    <t xml:space="preserve">Сталь полосовая 40 4</t>
  </si>
  <si>
    <t xml:space="preserve">Полный текст материала</t>
  </si>
  <si>
    <t xml:space="preserve">ПОЛОСА 5X25X60ГОСТ 14637-89</t>
  </si>
  <si>
    <t xml:space="preserve">ПОЛОСА 5X25X60ГОСТ 535-88</t>
  </si>
  <si>
    <t xml:space="preserve">ПОЛОСА 20х4</t>
  </si>
  <si>
    <t xml:space="preserve">ПОЛОСА 30х17</t>
  </si>
  <si>
    <t xml:space="preserve">ПОЛОСА 30х4</t>
  </si>
  <si>
    <t xml:space="preserve">ПОЛОСА 40х4</t>
  </si>
  <si>
    <t xml:space="preserve">ПОЛОСА 40х5</t>
  </si>
  <si>
    <t xml:space="preserve">ПОЛОСА 50х5</t>
  </si>
  <si>
    <t xml:space="preserve">ПОЛОСА 50х6</t>
  </si>
  <si>
    <t xml:space="preserve">ПОЛОСА 60х16</t>
  </si>
  <si>
    <t xml:space="preserve">ПОЛОСА 60х18</t>
  </si>
  <si>
    <t xml:space="preserve">ПОЛОСА 30х5</t>
  </si>
  <si>
    <t xml:space="preserve">ПОЛОСА 60х8 ст3ПС</t>
  </si>
  <si>
    <t xml:space="preserve">ПОЛОСА 50х8</t>
  </si>
  <si>
    <t xml:space="preserve">ПОЛОСА 50х4</t>
  </si>
  <si>
    <t xml:space="preserve">ПОЛОСА 25х4</t>
  </si>
  <si>
    <t xml:space="preserve">ПОЛОСА 80х8</t>
  </si>
  <si>
    <t xml:space="preserve">ПОЛОСА 16х60</t>
  </si>
  <si>
    <t xml:space="preserve">ПОЛОСА 20х5</t>
  </si>
  <si>
    <t xml:space="preserve">ПОЛОСА 80х10 ст3</t>
  </si>
  <si>
    <t xml:space="preserve">ПОЛОСА 60х4</t>
  </si>
  <si>
    <t xml:space="preserve">ПОЛОСА 30х14</t>
  </si>
  <si>
    <t xml:space="preserve">ПОЛОСА 20х30</t>
  </si>
  <si>
    <t xml:space="preserve">ПОЛОСА ПРУЖИННАЯ 2ПНБ2.13.00.002</t>
  </si>
  <si>
    <t xml:space="preserve">ПОЛОСА АЛЮМИНИЕВАЯ 5х50</t>
  </si>
  <si>
    <t xml:space="preserve">ПОЛОСА СТАРТОВАЯ БЕЖЕВАЯ 6м</t>
  </si>
  <si>
    <t xml:space="preserve">ПОЛОСА ДЛЯ ПАНЕЛИ ПВХ ТОРЦЕВАЯ 6м</t>
  </si>
  <si>
    <t xml:space="preserve">ПОЛОСА СТАРТОВАЯ БЕЛАЯ 6м</t>
  </si>
  <si>
    <t xml:space="preserve">ПОЛОСА ДЛЯ ПАНЕЛИ ПВХ СТАРТОВАЯ 6м П-ОБРАЗНАЯ БЕЛОСНЕЖНАЯ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onstantinovyuv/AppData/Roaming/Microsoft/AddIns/VBA_prihod.xla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definedNames>
      <definedName name="ВПРМОД"/>
    </defined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43.56"/>
  </cols>
  <sheetData>
    <row r="2" customFormat="false" ht="15" hidden="false" customHeight="false" outlineLevel="0" collapsed="false">
      <c r="A2" s="0" t="s">
        <v>0</v>
      </c>
      <c r="B2" s="0" t="s">
        <v>1</v>
      </c>
      <c r="C2" s="0" t="n">
        <v>0.271990716457367</v>
      </c>
      <c r="D2" s="0" t="s">
        <v>2</v>
      </c>
    </row>
    <row r="3" customFormat="false" ht="15" hidden="false" customHeight="false" outlineLevel="0" collapsed="false">
      <c r="A3" s="0" t="s">
        <v>0</v>
      </c>
      <c r="B3" s="0" t="e">
        <f aca="false">([1]!ВПРМОД,$A3,Лист2!$A$1:$A$30,0,50)</f>
        <v>#VALUE!</v>
      </c>
      <c r="C3" s="0" t="e">
        <f aca="false">([1]!ВПРМОД,$A3,Лист2!$A$1:$A$30,1,50)</f>
        <v>#VALUE!</v>
      </c>
    </row>
    <row r="4" customFormat="false" ht="15" hidden="false" customHeight="false" outlineLevel="0" collapsed="false">
      <c r="A4" s="0" t="s">
        <v>3</v>
      </c>
      <c r="B4" s="0" t="e">
        <f aca="false">([1]!ВПРМОД,$A4,Лист2!$A$1:$A$30,0,45)</f>
        <v>#VALUE!</v>
      </c>
      <c r="C4" s="0" t="e">
        <f aca="false">([1]!ВПРМОД,$A4,Лист2!$A$1:$A$30,1,50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28"/>
  </cols>
  <sheetData>
    <row r="1" customFormat="false" ht="15" hidden="false" customHeight="false" outlineLevel="0" collapsed="false">
      <c r="A1" s="1" t="s">
        <v>4</v>
      </c>
    </row>
    <row r="2" customFormat="false" ht="15" hidden="false" customHeight="false" outlineLevel="0" collapsed="false">
      <c r="A2" s="2" t="s">
        <v>5</v>
      </c>
    </row>
    <row r="3" customFormat="false" ht="15" hidden="false" customHeight="false" outlineLevel="0" collapsed="false">
      <c r="A3" s="2" t="s">
        <v>6</v>
      </c>
    </row>
    <row r="4" customFormat="false" ht="15" hidden="false" customHeight="false" outlineLevel="0" collapsed="false">
      <c r="A4" s="2" t="s">
        <v>7</v>
      </c>
    </row>
    <row r="5" customFormat="false" ht="15" hidden="false" customHeight="false" outlineLevel="0" collapsed="false">
      <c r="A5" s="2" t="s">
        <v>8</v>
      </c>
    </row>
    <row r="6" customFormat="false" ht="15" hidden="false" customHeight="false" outlineLevel="0" collapsed="false">
      <c r="A6" s="2" t="s">
        <v>9</v>
      </c>
    </row>
    <row r="7" customFormat="false" ht="15" hidden="false" customHeight="false" outlineLevel="0" collapsed="false">
      <c r="A7" s="2" t="s">
        <v>10</v>
      </c>
    </row>
    <row r="8" customFormat="false" ht="15" hidden="false" customHeight="false" outlineLevel="0" collapsed="false">
      <c r="A8" s="2" t="s">
        <v>11</v>
      </c>
    </row>
    <row r="9" customFormat="false" ht="15" hidden="false" customHeight="false" outlineLevel="0" collapsed="false">
      <c r="A9" s="2" t="s">
        <v>12</v>
      </c>
    </row>
    <row r="10" customFormat="false" ht="15" hidden="false" customHeight="false" outlineLevel="0" collapsed="false">
      <c r="A10" s="2" t="s">
        <v>13</v>
      </c>
    </row>
    <row r="11" customFormat="false" ht="15" hidden="false" customHeight="false" outlineLevel="0" collapsed="false">
      <c r="A11" s="2" t="s">
        <v>14</v>
      </c>
    </row>
    <row r="12" customFormat="false" ht="15" hidden="false" customHeight="false" outlineLevel="0" collapsed="false">
      <c r="A12" s="2" t="s">
        <v>15</v>
      </c>
    </row>
    <row r="13" customFormat="false" ht="15" hidden="false" customHeight="false" outlineLevel="0" collapsed="false">
      <c r="A13" s="2" t="s">
        <v>16</v>
      </c>
    </row>
    <row r="14" customFormat="false" ht="15" hidden="false" customHeight="false" outlineLevel="0" collapsed="false">
      <c r="A14" s="2" t="s">
        <v>17</v>
      </c>
    </row>
    <row r="15" customFormat="false" ht="15" hidden="false" customHeight="false" outlineLevel="0" collapsed="false">
      <c r="A15" s="2" t="s">
        <v>18</v>
      </c>
    </row>
    <row r="16" customFormat="false" ht="15" hidden="false" customHeight="false" outlineLevel="0" collapsed="false">
      <c r="A16" s="2" t="s">
        <v>19</v>
      </c>
    </row>
    <row r="17" customFormat="false" ht="15" hidden="false" customHeight="false" outlineLevel="0" collapsed="false">
      <c r="A17" s="2" t="s">
        <v>20</v>
      </c>
    </row>
    <row r="18" customFormat="false" ht="15" hidden="false" customHeight="false" outlineLevel="0" collapsed="false">
      <c r="A18" s="2" t="s">
        <v>21</v>
      </c>
    </row>
    <row r="19" customFormat="false" ht="15" hidden="false" customHeight="false" outlineLevel="0" collapsed="false">
      <c r="A19" s="2" t="s">
        <v>22</v>
      </c>
    </row>
    <row r="20" customFormat="false" ht="15" hidden="false" customHeight="false" outlineLevel="0" collapsed="false">
      <c r="A20" s="2" t="s">
        <v>23</v>
      </c>
    </row>
    <row r="21" customFormat="false" ht="15" hidden="false" customHeight="false" outlineLevel="0" collapsed="false">
      <c r="A21" s="2" t="s">
        <v>24</v>
      </c>
    </row>
    <row r="22" customFormat="false" ht="15" hidden="false" customHeight="false" outlineLevel="0" collapsed="false">
      <c r="A22" s="2" t="s">
        <v>25</v>
      </c>
    </row>
    <row r="23" customFormat="false" ht="15" hidden="false" customHeight="false" outlineLevel="0" collapsed="false">
      <c r="A23" s="2" t="s">
        <v>26</v>
      </c>
    </row>
    <row r="24" customFormat="false" ht="15" hidden="false" customHeight="false" outlineLevel="0" collapsed="false">
      <c r="A24" s="2" t="s">
        <v>27</v>
      </c>
    </row>
    <row r="25" customFormat="false" ht="15" hidden="false" customHeight="false" outlineLevel="0" collapsed="false">
      <c r="A25" s="2" t="s">
        <v>28</v>
      </c>
    </row>
    <row r="26" customFormat="false" ht="15" hidden="false" customHeight="false" outlineLevel="0" collapsed="false">
      <c r="A26" s="2" t="s">
        <v>29</v>
      </c>
    </row>
    <row r="27" customFormat="false" ht="15" hidden="false" customHeight="false" outlineLevel="0" collapsed="false">
      <c r="A27" s="2" t="s">
        <v>30</v>
      </c>
    </row>
    <row r="28" customFormat="false" ht="15" hidden="false" customHeight="false" outlineLevel="0" collapsed="false">
      <c r="A28" s="2" t="s">
        <v>31</v>
      </c>
    </row>
    <row r="29" customFormat="false" ht="15" hidden="false" customHeight="false" outlineLevel="0" collapsed="false">
      <c r="A29" s="2" t="s">
        <v>32</v>
      </c>
    </row>
    <row r="30" customFormat="false" ht="15" hidden="false" customHeight="false" outlineLevel="0" collapsed="false">
      <c r="A30" s="2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13:47:51Z</dcterms:created>
  <dc:creator>Konstantinov Yuriy</dc:creator>
  <dc:description/>
  <dc:language>en-US</dc:language>
  <cp:lastModifiedBy>Konstantinov Yuriy</cp:lastModifiedBy>
  <dcterms:modified xsi:type="dcterms:W3CDTF">2014-06-03T07:57:16Z</dcterms:modified>
  <cp:revision>0</cp:revision>
  <dc:subject/>
  <dc:title/>
</cp:coreProperties>
</file>