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: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2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6">
  <si>
    <t xml:space="preserve">abba</t>
  </si>
  <si>
    <t xml:space="preserve">baab</t>
  </si>
  <si>
    <t xml:space="preserve">ложа</t>
  </si>
  <si>
    <t xml:space="preserve">жало</t>
  </si>
  <si>
    <t xml:space="preserve">из</t>
  </si>
  <si>
    <t xml:space="preserve">за</t>
  </si>
  <si>
    <t xml:space="preserve">Мама мыла раму</t>
  </si>
  <si>
    <t xml:space="preserve">Раму мыла мама</t>
  </si>
  <si>
    <t xml:space="preserve">Рама мыла маму</t>
  </si>
  <si>
    <t xml:space="preserve">Мамы мыли рамы</t>
  </si>
  <si>
    <t xml:space="preserve">Скоро мама домоет раму</t>
  </si>
  <si>
    <t xml:space="preserve">Кин-дза-дза</t>
  </si>
  <si>
    <t xml:space="preserve">Кин-дза-дза-дза</t>
  </si>
  <si>
    <t xml:space="preserve">ха-ха-хо-хо</t>
  </si>
  <si>
    <t xml:space="preserve">ха-ха-ха-хо</t>
  </si>
  <si>
    <t xml:space="preserve">ггррр</t>
  </si>
  <si>
    <t xml:space="preserve">гггрр</t>
  </si>
  <si>
    <t xml:space="preserve">Темы форума</t>
  </si>
  <si>
    <t xml:space="preserve">Формулы для столовой </t>
  </si>
  <si>
    <t xml:space="preserve">Формула для выделения неверно введенных данных </t>
  </si>
  <si>
    <t xml:space="preserve">Форматирование содержимого ячеек</t>
  </si>
  <si>
    <t xml:space="preserve">Форма Приход Расход Остаток </t>
  </si>
  <si>
    <t xml:space="preserve">Удаление уникальных</t>
  </si>
  <si>
    <t xml:space="preserve">Удаление пустых строк</t>
  </si>
  <si>
    <t xml:space="preserve">Уведомление!</t>
  </si>
  <si>
    <t xml:space="preserve">Сцепить или &amp;</t>
  </si>
  <si>
    <t xml:space="preserve">Сумма чисел по двум условиям.</t>
  </si>
  <si>
    <t xml:space="preserve">сумма групп чисел разделенных нулями </t>
  </si>
  <si>
    <t xml:space="preserve">Сумма в столбце по значениям в другом столбце </t>
  </si>
  <si>
    <t xml:space="preserve">Сравнение массивов</t>
  </si>
  <si>
    <t xml:space="preserve">Специальная вставка в Excel</t>
  </si>
  <si>
    <t xml:space="preserve">Сортировка с разных листов</t>
  </si>
  <si>
    <t xml:space="preserve">Сортировка [ 1 2 ]</t>
  </si>
  <si>
    <t xml:space="preserve">Совместный доступ к файлу</t>
  </si>
  <si>
    <t xml:space="preserve">Работа с формулами и таблицами</t>
  </si>
  <si>
    <t xml:space="preserve">работа с базой данных </t>
  </si>
  <si>
    <t xml:space="preserve">Программа для составленичя расписания </t>
  </si>
  <si>
    <t xml:space="preserve">Проблема с обновлением сводной таблицы </t>
  </si>
  <si>
    <t xml:space="preserve">Помогите с суммированием файлов </t>
  </si>
  <si>
    <t xml:space="preserve">Помогите пожалуйста сложить ячейки разных цветов. </t>
  </si>
  <si>
    <t xml:space="preserve">Помогите пожалуйста</t>
  </si>
  <si>
    <t xml:space="preserve">поиск сочетаний</t>
  </si>
  <si>
    <t xml:space="preserve">Поделить на 1000</t>
  </si>
  <si>
    <t xml:space="preserve">Перенос значений из одного столбца в другой </t>
  </si>
  <si>
    <t xml:space="preserve">Переименование Листа</t>
  </si>
  <si>
    <t xml:space="preserve">Офис 2003 - Условное форматирование в нескольких столбцах </t>
  </si>
  <si>
    <t xml:space="preserve">Отчет за месяц </t>
  </si>
  <si>
    <t xml:space="preserve">определить адрес ячейки </t>
  </si>
  <si>
    <t xml:space="preserve">Общий доступ к файлу</t>
  </si>
  <si>
    <t xml:space="preserve">Необходимо просуммировать значения по нескольким условиям </t>
  </si>
  <si>
    <t xml:space="preserve">не самое минимальное значение</t>
  </si>
  <si>
    <t xml:space="preserve">Логический подсчёт значений в базе данных </t>
  </si>
  <si>
    <t xml:space="preserve">Копирование значений</t>
  </si>
  <si>
    <t xml:space="preserve">как создать умную формулу для табеля</t>
  </si>
  <si>
    <t xml:space="preserve">Как сделать, чтоб в спике выделялись просроченные даты? </t>
  </si>
  <si>
    <t xml:space="preserve">Как можно связать листы из разных документов </t>
  </si>
  <si>
    <t xml:space="preserve">Как автоматически скрывать не нужные столбцы </t>
  </si>
  <si>
    <t xml:space="preserve">Зацикливание при обработке события Calculate </t>
  </si>
  <si>
    <t xml:space="preserve">График дежурств </t>
  </si>
  <si>
    <t xml:space="preserve">Выбрать строку и столбец с наибольшим значением</t>
  </si>
  <si>
    <t xml:space="preserve">Выбор нужных данных из произвольного списка</t>
  </si>
  <si>
    <t xml:space="preserve">Выбор данных из массива</t>
  </si>
  <si>
    <t xml:space="preserve">Вопрос по цикличной ссылке!</t>
  </si>
  <si>
    <t xml:space="preserve">Взаимосвязь между макросами </t>
  </si>
  <si>
    <t xml:space="preserve">Автоматическое вставка листов</t>
  </si>
  <si>
    <t xml:space="preserve">Ex7. Фильтр по полю Сводной таблицы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8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1</xdr:row>
      <xdr:rowOff>152280</xdr:rowOff>
    </xdr:from>
    <xdr:to>
      <xdr:col>4</xdr:col>
      <xdr:colOff>339840</xdr:colOff>
      <xdr:row>23</xdr:row>
      <xdr:rowOff>124200</xdr:rowOff>
    </xdr:to>
    <xdr:sp>
      <xdr:nvSpPr>
        <xdr:cNvPr id="0" name="Text 1"/>
        <xdr:cNvSpPr/>
      </xdr:nvSpPr>
      <xdr:spPr>
        <a:xfrm>
          <a:off x="170640" y="1933560"/>
          <a:ext cx="4178520" cy="19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Основные свойства метрики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Область значений</a:t>
          </a:r>
          <a:r>
            <a:rPr b="0" lang="en-US" sz="1000" spc="-1" strike="noStrike">
              <a:latin typeface="Arial"/>
            </a:rPr>
            <a:t>: от 0 до 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полное сходство - для строк, состоящих из одинаковых слов (в одинак. гр. форме). А также для строк, состоящих из одинакового числа одинаковых 2-значных последовательностей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- отсутствие сходства - для строк, не имеющих ни одной одинаковой пары последовательных знаков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Симметрична - не меняется от перестановки аргумент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Транзитивна для 100% сходства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0</v>
      </c>
      <c r="B1" s="1" t="e">
        <f aca="false">TextSimilarity(A1,C1)</f>
        <v>#VALUE!</v>
      </c>
      <c r="C1" s="0" t="s">
        <v>1</v>
      </c>
    </row>
    <row r="2" customFormat="false" ht="12.75" hidden="false" customHeight="false" outlineLevel="0" collapsed="false">
      <c r="A2" s="0" t="str">
        <f aca="false">C1</f>
        <v>baab</v>
      </c>
      <c r="B2" s="1" t="e">
        <f aca="false">TextSimilarity(A2,C2)</f>
        <v>#VALUE!</v>
      </c>
      <c r="C2" s="0" t="str">
        <f aca="false">A1</f>
        <v>abba</v>
      </c>
    </row>
    <row r="3" customFormat="false" ht="12.75" hidden="false" customHeight="false" outlineLevel="0" collapsed="false">
      <c r="A3" s="0" t="s">
        <v>2</v>
      </c>
      <c r="B3" s="1" t="e">
        <f aca="false">TextSimilarity(A3,C3)</f>
        <v>#VALUE!</v>
      </c>
      <c r="C3" s="0" t="s">
        <v>3</v>
      </c>
    </row>
    <row r="4" customFormat="false" ht="12.75" hidden="false" customHeight="false" outlineLevel="0" collapsed="false">
      <c r="A4" s="0" t="s">
        <v>4</v>
      </c>
      <c r="B4" s="1" t="e">
        <f aca="false">TextSimilarity(A4,C4)</f>
        <v>#VALUE!</v>
      </c>
      <c r="C4" s="0" t="s">
        <v>5</v>
      </c>
    </row>
    <row r="5" customFormat="false" ht="12.75" hidden="false" customHeight="false" outlineLevel="0" collapsed="false">
      <c r="A5" s="0" t="s">
        <v>6</v>
      </c>
      <c r="B5" s="1" t="e">
        <f aca="false">TextSimilarity(A5,C5)</f>
        <v>#VALUE!</v>
      </c>
      <c r="C5" s="0" t="s">
        <v>7</v>
      </c>
    </row>
    <row r="6" customFormat="false" ht="12.75" hidden="false" customHeight="false" outlineLevel="0" collapsed="false">
      <c r="A6" s="0" t="s">
        <v>6</v>
      </c>
      <c r="B6" s="2" t="e">
        <f aca="false">TextSimilarity(A6,C6)</f>
        <v>#VALUE!</v>
      </c>
      <c r="C6" s="0" t="s">
        <v>8</v>
      </c>
    </row>
    <row r="7" customFormat="false" ht="12.75" hidden="false" customHeight="false" outlineLevel="0" collapsed="false">
      <c r="A7" s="0" t="s">
        <v>6</v>
      </c>
      <c r="B7" s="1" t="e">
        <f aca="false">TextSimilarity(A7,C7)</f>
        <v>#VALUE!</v>
      </c>
      <c r="C7" s="0" t="s">
        <v>9</v>
      </c>
    </row>
    <row r="8" customFormat="false" ht="12.75" hidden="false" customHeight="false" outlineLevel="0" collapsed="false">
      <c r="A8" s="0" t="s">
        <v>6</v>
      </c>
      <c r="B8" s="1" t="e">
        <f aca="false">TextSimilarity(A8,C8)</f>
        <v>#VALUE!</v>
      </c>
      <c r="C8" s="0" t="s">
        <v>10</v>
      </c>
    </row>
    <row r="9" customFormat="false" ht="12.75" hidden="false" customHeight="false" outlineLevel="0" collapsed="false">
      <c r="A9" s="0" t="s">
        <v>11</v>
      </c>
      <c r="B9" s="1" t="e">
        <f aca="false">TextSimilarity(A9,C9)</f>
        <v>#VALUE!</v>
      </c>
      <c r="C9" s="0" t="s">
        <v>12</v>
      </c>
    </row>
    <row r="10" customFormat="false" ht="12.75" hidden="false" customHeight="false" outlineLevel="0" collapsed="false">
      <c r="A10" s="0" t="s">
        <v>13</v>
      </c>
      <c r="B10" s="1" t="e">
        <f aca="false">TextSimilarity(A10,C10)</f>
        <v>#VALUE!</v>
      </c>
      <c r="C10" s="0" t="s">
        <v>14</v>
      </c>
    </row>
    <row r="11" customFormat="false" ht="12.75" hidden="false" customHeight="false" outlineLevel="0" collapsed="false">
      <c r="A11" s="0" t="s">
        <v>15</v>
      </c>
      <c r="B11" s="1" t="e">
        <f aca="false">TextSimilarity(A11,C11)</f>
        <v>#VALUE!</v>
      </c>
      <c r="C1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false" outlineLevel="0" collapsed="false">
      <c r="B1" s="3" t="s">
        <v>17</v>
      </c>
    </row>
    <row r="2" customFormat="false" ht="12.75" hidden="false" customHeight="false" outlineLevel="0" collapsed="false">
      <c r="B2" s="4" t="s">
        <v>18</v>
      </c>
      <c r="C2" s="5" t="e">
        <f aca="false">FindBestMatchTxt(B2,$B$2:$B$50)</f>
        <v>#VALUE!</v>
      </c>
      <c r="D2" s="6" t="e">
        <f aca="false">TextSimilarity(B2,E2)</f>
        <v>#VALUE!</v>
      </c>
      <c r="E2" s="5" t="e">
        <f aca="false">INDEX($B$2:$B$50,C2)</f>
        <v>#VALUE!</v>
      </c>
    </row>
    <row r="3" customFormat="false" ht="12.75" hidden="false" customHeight="false" outlineLevel="0" collapsed="false">
      <c r="B3" s="4" t="s">
        <v>19</v>
      </c>
      <c r="C3" s="5" t="e">
        <f aca="false">FindBestMatchTxt(B3,$B$2:$B$50)</f>
        <v>#VALUE!</v>
      </c>
      <c r="D3" s="6" t="e">
        <f aca="false">TextSimilarity(B3,E3)</f>
        <v>#VALUE!</v>
      </c>
      <c r="E3" s="5" t="e">
        <f aca="false">INDEX($B$2:$B$50,C3)</f>
        <v>#VALUE!</v>
      </c>
    </row>
    <row r="4" customFormat="false" ht="12.75" hidden="false" customHeight="false" outlineLevel="0" collapsed="false">
      <c r="B4" s="4" t="s">
        <v>20</v>
      </c>
      <c r="C4" s="5" t="e">
        <f aca="false">FindBestMatchTxt(B4,$B$2:$B$50)</f>
        <v>#VALUE!</v>
      </c>
      <c r="D4" s="6" t="e">
        <f aca="false">TextSimilarity(B4,E4)</f>
        <v>#VALUE!</v>
      </c>
      <c r="E4" s="5" t="e">
        <f aca="false">INDEX($B$2:$B$50,C4)</f>
        <v>#VALUE!</v>
      </c>
    </row>
    <row r="5" customFormat="false" ht="12.75" hidden="false" customHeight="false" outlineLevel="0" collapsed="false">
      <c r="B5" s="4" t="s">
        <v>21</v>
      </c>
      <c r="C5" s="5" t="e">
        <f aca="false">FindBestMatchTxt(B5,$B$2:$B$50)</f>
        <v>#VALUE!</v>
      </c>
      <c r="D5" s="6" t="e">
        <f aca="false">TextSimilarity(B5,E5)</f>
        <v>#VALUE!</v>
      </c>
      <c r="E5" s="5" t="e">
        <f aca="false">INDEX($B$2:$B$50,C5)</f>
        <v>#VALUE!</v>
      </c>
    </row>
    <row r="6" customFormat="false" ht="12.75" hidden="false" customHeight="false" outlineLevel="0" collapsed="false">
      <c r="B6" s="4" t="s">
        <v>22</v>
      </c>
      <c r="C6" s="5" t="e">
        <f aca="false">FindBestMatchTxt(B6,$B$2:$B$50)</f>
        <v>#VALUE!</v>
      </c>
      <c r="D6" s="6" t="e">
        <f aca="false">TextSimilarity(B6,E6)</f>
        <v>#VALUE!</v>
      </c>
      <c r="E6" s="5" t="e">
        <f aca="false">INDEX($B$2:$B$50,C6)</f>
        <v>#VALUE!</v>
      </c>
    </row>
    <row r="7" customFormat="false" ht="12.75" hidden="false" customHeight="false" outlineLevel="0" collapsed="false">
      <c r="B7" s="4" t="s">
        <v>23</v>
      </c>
      <c r="C7" s="5" t="e">
        <f aca="false">FindBestMatchTxt(B7,$B$2:$B$50)</f>
        <v>#VALUE!</v>
      </c>
      <c r="D7" s="6" t="e">
        <f aca="false">TextSimilarity(B7,E7)</f>
        <v>#VALUE!</v>
      </c>
      <c r="E7" s="5" t="e">
        <f aca="false">INDEX($B$2:$B$50,C7)</f>
        <v>#VALUE!</v>
      </c>
    </row>
    <row r="8" customFormat="false" ht="12.75" hidden="false" customHeight="false" outlineLevel="0" collapsed="false">
      <c r="B8" s="4" t="s">
        <v>24</v>
      </c>
      <c r="C8" s="5" t="e">
        <f aca="false">FindBestMatchTxt(B8,$B$2:$B$50)</f>
        <v>#VALUE!</v>
      </c>
      <c r="D8" s="6" t="e">
        <f aca="false">TextSimilarity(B8,E8)</f>
        <v>#VALUE!</v>
      </c>
      <c r="E8" s="5" t="e">
        <f aca="false">INDEX($B$2:$B$50,C8)</f>
        <v>#VALUE!</v>
      </c>
    </row>
    <row r="9" customFormat="false" ht="12.75" hidden="false" customHeight="false" outlineLevel="0" collapsed="false">
      <c r="B9" s="4" t="s">
        <v>25</v>
      </c>
      <c r="C9" s="5" t="e">
        <f aca="false">FindBestMatchTxt(B9,$B$2:$B$50)</f>
        <v>#VALUE!</v>
      </c>
      <c r="D9" s="6" t="e">
        <f aca="false">TextSimilarity(B9,E9)</f>
        <v>#VALUE!</v>
      </c>
      <c r="E9" s="5" t="e">
        <f aca="false">INDEX($B$2:$B$50,C9)</f>
        <v>#VALUE!</v>
      </c>
    </row>
    <row r="10" customFormat="false" ht="12.75" hidden="false" customHeight="false" outlineLevel="0" collapsed="false">
      <c r="B10" s="4" t="s">
        <v>26</v>
      </c>
      <c r="C10" s="5" t="e">
        <f aca="false">FindBestMatchTxt(B10,$B$2:$B$50)</f>
        <v>#VALUE!</v>
      </c>
      <c r="D10" s="6" t="e">
        <f aca="false">TextSimilarity(B10,E10)</f>
        <v>#VALUE!</v>
      </c>
      <c r="E10" s="5" t="e">
        <f aca="false">INDEX($B$2:$B$50,C10)</f>
        <v>#VALUE!</v>
      </c>
    </row>
    <row r="11" customFormat="false" ht="12.75" hidden="false" customHeight="false" outlineLevel="0" collapsed="false">
      <c r="B11" s="4" t="s">
        <v>27</v>
      </c>
      <c r="C11" s="5" t="e">
        <f aca="false">FindBestMatchTxt(B11,$B$2:$B$50)</f>
        <v>#VALUE!</v>
      </c>
      <c r="D11" s="6" t="e">
        <f aca="false">TextSimilarity(B11,E11)</f>
        <v>#VALUE!</v>
      </c>
      <c r="E11" s="5" t="e">
        <f aca="false">INDEX($B$2:$B$50,C11)</f>
        <v>#VALUE!</v>
      </c>
    </row>
    <row r="12" customFormat="false" ht="12.75" hidden="false" customHeight="false" outlineLevel="0" collapsed="false">
      <c r="B12" s="4" t="s">
        <v>28</v>
      </c>
      <c r="C12" s="5" t="e">
        <f aca="false">FindBestMatchTxt(B12,$B$2:$B$50)</f>
        <v>#VALUE!</v>
      </c>
      <c r="D12" s="6" t="e">
        <f aca="false">TextSimilarity(B12,E12)</f>
        <v>#VALUE!</v>
      </c>
      <c r="E12" s="5" t="e">
        <f aca="false">INDEX($B$2:$B$50,C12)</f>
        <v>#VALUE!</v>
      </c>
    </row>
    <row r="13" customFormat="false" ht="12.75" hidden="false" customHeight="false" outlineLevel="0" collapsed="false">
      <c r="B13" s="4" t="s">
        <v>29</v>
      </c>
      <c r="C13" s="5" t="e">
        <f aca="false">FindBestMatchTxt(B13,$B$2:$B$50)</f>
        <v>#VALUE!</v>
      </c>
      <c r="D13" s="6" t="e">
        <f aca="false">TextSimilarity(B13,E13)</f>
        <v>#VALUE!</v>
      </c>
      <c r="E13" s="5" t="e">
        <f aca="false">INDEX($B$2:$B$50,C13)</f>
        <v>#VALUE!</v>
      </c>
    </row>
    <row r="14" customFormat="false" ht="12.75" hidden="false" customHeight="false" outlineLevel="0" collapsed="false">
      <c r="B14" s="4" t="s">
        <v>30</v>
      </c>
      <c r="C14" s="5" t="e">
        <f aca="false">FindBestMatchTxt(B14,$B$2:$B$50)</f>
        <v>#VALUE!</v>
      </c>
      <c r="D14" s="6" t="e">
        <f aca="false">TextSimilarity(B14,E14)</f>
        <v>#VALUE!</v>
      </c>
      <c r="E14" s="5" t="e">
        <f aca="false">INDEX($B$2:$B$50,C14)</f>
        <v>#VALUE!</v>
      </c>
    </row>
    <row r="15" customFormat="false" ht="12.75" hidden="false" customHeight="false" outlineLevel="0" collapsed="false">
      <c r="B15" s="4" t="s">
        <v>31</v>
      </c>
      <c r="C15" s="5" t="e">
        <f aca="false">FindBestMatchTxt(B15,$B$2:$B$50)</f>
        <v>#VALUE!</v>
      </c>
      <c r="D15" s="6" t="e">
        <f aca="false">TextSimilarity(B15,E15)</f>
        <v>#VALUE!</v>
      </c>
      <c r="E15" s="5" t="e">
        <f aca="false">INDEX($B$2:$B$50,C15)</f>
        <v>#VALUE!</v>
      </c>
    </row>
    <row r="16" customFormat="false" ht="12.75" hidden="false" customHeight="false" outlineLevel="0" collapsed="false">
      <c r="B16" s="4" t="s">
        <v>32</v>
      </c>
      <c r="C16" s="5" t="e">
        <f aca="false">FindBestMatchTxt(B16,$B$2:$B$50)</f>
        <v>#VALUE!</v>
      </c>
      <c r="D16" s="6" t="e">
        <f aca="false">TextSimilarity(B16,E16)</f>
        <v>#VALUE!</v>
      </c>
      <c r="E16" s="5" t="e">
        <f aca="false">INDEX($B$2:$B$50,C16)</f>
        <v>#VALUE!</v>
      </c>
    </row>
    <row r="17" customFormat="false" ht="12.75" hidden="false" customHeight="false" outlineLevel="0" collapsed="false">
      <c r="B17" s="4" t="s">
        <v>33</v>
      </c>
      <c r="C17" s="5" t="e">
        <f aca="false">FindBestMatchTxt(B17,$B$2:$B$50)</f>
        <v>#VALUE!</v>
      </c>
      <c r="D17" s="6" t="e">
        <f aca="false">TextSimilarity(B17,E17)</f>
        <v>#VALUE!</v>
      </c>
      <c r="E17" s="5" t="e">
        <f aca="false">INDEX($B$2:$B$50,C17)</f>
        <v>#VALUE!</v>
      </c>
    </row>
    <row r="18" customFormat="false" ht="12.75" hidden="false" customHeight="false" outlineLevel="0" collapsed="false">
      <c r="B18" s="4" t="s">
        <v>34</v>
      </c>
      <c r="C18" s="5" t="e">
        <f aca="false">FindBestMatchTxt(B18,$B$2:$B$50)</f>
        <v>#VALUE!</v>
      </c>
      <c r="D18" s="6" t="e">
        <f aca="false">TextSimilarity(B18,E18)</f>
        <v>#VALUE!</v>
      </c>
      <c r="E18" s="5" t="e">
        <f aca="false">INDEX($B$2:$B$50,C18)</f>
        <v>#VALUE!</v>
      </c>
    </row>
    <row r="19" customFormat="false" ht="12.75" hidden="false" customHeight="false" outlineLevel="0" collapsed="false">
      <c r="B19" s="4" t="s">
        <v>35</v>
      </c>
      <c r="C19" s="5" t="e">
        <f aca="false">FindBestMatchTxt(B19,$B$2:$B$50)</f>
        <v>#VALUE!</v>
      </c>
      <c r="D19" s="6" t="e">
        <f aca="false">TextSimilarity(B19,E19)</f>
        <v>#VALUE!</v>
      </c>
      <c r="E19" s="5" t="e">
        <f aca="false">INDEX($B$2:$B$50,C19)</f>
        <v>#VALUE!</v>
      </c>
    </row>
    <row r="20" customFormat="false" ht="12.75" hidden="false" customHeight="false" outlineLevel="0" collapsed="false">
      <c r="B20" s="4" t="s">
        <v>36</v>
      </c>
      <c r="C20" s="5" t="e">
        <f aca="false">FindBestMatchTxt(B20,$B$2:$B$50)</f>
        <v>#VALUE!</v>
      </c>
      <c r="D20" s="6" t="e">
        <f aca="false">TextSimilarity(B20,E20)</f>
        <v>#VALUE!</v>
      </c>
      <c r="E20" s="5" t="e">
        <f aca="false">INDEX($B$2:$B$50,C20)</f>
        <v>#VALUE!</v>
      </c>
    </row>
    <row r="21" customFormat="false" ht="12.75" hidden="false" customHeight="false" outlineLevel="0" collapsed="false">
      <c r="B21" s="4" t="s">
        <v>37</v>
      </c>
      <c r="C21" s="5" t="e">
        <f aca="false">FindBestMatchTxt(B21,$B$2:$B$50)</f>
        <v>#VALUE!</v>
      </c>
      <c r="D21" s="6" t="e">
        <f aca="false">TextSimilarity(B21,E21)</f>
        <v>#VALUE!</v>
      </c>
      <c r="E21" s="5" t="e">
        <f aca="false">INDEX($B$2:$B$50,C21)</f>
        <v>#VALUE!</v>
      </c>
    </row>
    <row r="22" customFormat="false" ht="12.75" hidden="false" customHeight="false" outlineLevel="0" collapsed="false">
      <c r="B22" s="4" t="s">
        <v>38</v>
      </c>
      <c r="C22" s="5" t="e">
        <f aca="false">FindBestMatchTxt(B22,$B$2:$B$50)</f>
        <v>#VALUE!</v>
      </c>
      <c r="D22" s="6" t="e">
        <f aca="false">TextSimilarity(B22,E22)</f>
        <v>#VALUE!</v>
      </c>
      <c r="E22" s="5" t="e">
        <f aca="false">INDEX($B$2:$B$50,C22)</f>
        <v>#VALUE!</v>
      </c>
    </row>
    <row r="23" customFormat="false" ht="12.75" hidden="false" customHeight="false" outlineLevel="0" collapsed="false">
      <c r="B23" s="4" t="s">
        <v>39</v>
      </c>
      <c r="C23" s="5" t="e">
        <f aca="false">FindBestMatchTxt(B23,$B$2:$B$50)</f>
        <v>#VALUE!</v>
      </c>
      <c r="D23" s="6" t="e">
        <f aca="false">TextSimilarity(B23,E23)</f>
        <v>#VALUE!</v>
      </c>
      <c r="E23" s="5" t="e">
        <f aca="false">INDEX($B$2:$B$50,C23)</f>
        <v>#VALUE!</v>
      </c>
    </row>
    <row r="24" customFormat="false" ht="12.75" hidden="false" customHeight="false" outlineLevel="0" collapsed="false">
      <c r="B24" s="4" t="s">
        <v>40</v>
      </c>
      <c r="C24" s="5" t="e">
        <f aca="false">FindBestMatchTxt(B24,$B$2:$B$50)</f>
        <v>#VALUE!</v>
      </c>
      <c r="D24" s="6" t="e">
        <f aca="false">TextSimilarity(B24,E24)</f>
        <v>#VALUE!</v>
      </c>
      <c r="E24" s="5" t="e">
        <f aca="false">INDEX($B$2:$B$50,C24)</f>
        <v>#VALUE!</v>
      </c>
    </row>
    <row r="25" customFormat="false" ht="12.75" hidden="false" customHeight="false" outlineLevel="0" collapsed="false">
      <c r="B25" s="4" t="s">
        <v>40</v>
      </c>
      <c r="C25" s="5" t="e">
        <f aca="false">FindBestMatchTxt(B25,$B$2:$B$50)</f>
        <v>#VALUE!</v>
      </c>
      <c r="D25" s="6" t="e">
        <f aca="false">TextSimilarity(B25,E25)</f>
        <v>#VALUE!</v>
      </c>
      <c r="E25" s="5" t="e">
        <f aca="false">INDEX($B$2:$B$50,C25)</f>
        <v>#VALUE!</v>
      </c>
    </row>
    <row r="26" customFormat="false" ht="12.75" hidden="false" customHeight="false" outlineLevel="0" collapsed="false">
      <c r="B26" s="4" t="s">
        <v>41</v>
      </c>
      <c r="C26" s="5" t="e">
        <f aca="false">FindBestMatchTxt(B26,$B$2:$B$50)</f>
        <v>#VALUE!</v>
      </c>
      <c r="D26" s="6" t="e">
        <f aca="false">TextSimilarity(B26,E26)</f>
        <v>#VALUE!</v>
      </c>
      <c r="E26" s="5" t="e">
        <f aca="false">INDEX($B$2:$B$50,C26)</f>
        <v>#VALUE!</v>
      </c>
    </row>
    <row r="27" customFormat="false" ht="12.75" hidden="false" customHeight="false" outlineLevel="0" collapsed="false">
      <c r="B27" s="4" t="s">
        <v>42</v>
      </c>
      <c r="C27" s="5" t="e">
        <f aca="false">FindBestMatchTxt(B27,$B$2:$B$50)</f>
        <v>#VALUE!</v>
      </c>
      <c r="D27" s="6" t="e">
        <f aca="false">TextSimilarity(B27,E27)</f>
        <v>#VALUE!</v>
      </c>
      <c r="E27" s="5" t="e">
        <f aca="false">INDEX($B$2:$B$50,C27)</f>
        <v>#VALUE!</v>
      </c>
    </row>
    <row r="28" customFormat="false" ht="12.75" hidden="false" customHeight="false" outlineLevel="0" collapsed="false">
      <c r="B28" s="4" t="s">
        <v>43</v>
      </c>
      <c r="C28" s="5" t="e">
        <f aca="false">FindBestMatchTxt(B28,$B$2:$B$50)</f>
        <v>#VALUE!</v>
      </c>
      <c r="D28" s="6" t="e">
        <f aca="false">TextSimilarity(B28,E28)</f>
        <v>#VALUE!</v>
      </c>
      <c r="E28" s="5" t="e">
        <f aca="false">INDEX($B$2:$B$50,C28)</f>
        <v>#VALUE!</v>
      </c>
    </row>
    <row r="29" customFormat="false" ht="12.75" hidden="false" customHeight="false" outlineLevel="0" collapsed="false">
      <c r="B29" s="4" t="s">
        <v>44</v>
      </c>
      <c r="C29" s="5" t="e">
        <f aca="false">FindBestMatchTxt(B29,$B$2:$B$50)</f>
        <v>#VALUE!</v>
      </c>
      <c r="D29" s="6" t="e">
        <f aca="false">TextSimilarity(B29,E29)</f>
        <v>#VALUE!</v>
      </c>
      <c r="E29" s="5" t="e">
        <f aca="false">INDEX($B$2:$B$50,C29)</f>
        <v>#VALUE!</v>
      </c>
    </row>
    <row r="30" customFormat="false" ht="12.75" hidden="false" customHeight="false" outlineLevel="0" collapsed="false">
      <c r="B30" s="4" t="s">
        <v>45</v>
      </c>
      <c r="C30" s="5" t="e">
        <f aca="false">FindBestMatchTxt(B30,$B$2:$B$50)</f>
        <v>#VALUE!</v>
      </c>
      <c r="D30" s="6" t="e">
        <f aca="false">TextSimilarity(B30,E30)</f>
        <v>#VALUE!</v>
      </c>
      <c r="E30" s="5" t="e">
        <f aca="false">INDEX($B$2:$B$50,C30)</f>
        <v>#VALUE!</v>
      </c>
    </row>
    <row r="31" customFormat="false" ht="12.75" hidden="false" customHeight="false" outlineLevel="0" collapsed="false">
      <c r="B31" s="4" t="s">
        <v>46</v>
      </c>
      <c r="C31" s="5" t="e">
        <f aca="false">FindBestMatchTxt(B31,$B$2:$B$50)</f>
        <v>#VALUE!</v>
      </c>
      <c r="D31" s="6" t="e">
        <f aca="false">TextSimilarity(B31,E31)</f>
        <v>#VALUE!</v>
      </c>
      <c r="E31" s="5" t="e">
        <f aca="false">INDEX($B$2:$B$50,C31)</f>
        <v>#VALUE!</v>
      </c>
    </row>
    <row r="32" customFormat="false" ht="12.75" hidden="false" customHeight="false" outlineLevel="0" collapsed="false">
      <c r="B32" s="4" t="s">
        <v>47</v>
      </c>
      <c r="C32" s="5" t="e">
        <f aca="false">FindBestMatchTxt(B32,$B$2:$B$50)</f>
        <v>#VALUE!</v>
      </c>
      <c r="D32" s="6" t="e">
        <f aca="false">TextSimilarity(B32,E32)</f>
        <v>#VALUE!</v>
      </c>
      <c r="E32" s="5" t="e">
        <f aca="false">INDEX($B$2:$B$50,C32)</f>
        <v>#VALUE!</v>
      </c>
    </row>
    <row r="33" customFormat="false" ht="12.75" hidden="false" customHeight="false" outlineLevel="0" collapsed="false">
      <c r="B33" s="4" t="s">
        <v>48</v>
      </c>
      <c r="C33" s="5" t="e">
        <f aca="false">FindBestMatchTxt(B33,$B$2:$B$50)</f>
        <v>#VALUE!</v>
      </c>
      <c r="D33" s="6" t="e">
        <f aca="false">TextSimilarity(B33,E33)</f>
        <v>#VALUE!</v>
      </c>
      <c r="E33" s="5" t="e">
        <f aca="false">INDEX($B$2:$B$50,C33)</f>
        <v>#VALUE!</v>
      </c>
    </row>
    <row r="34" customFormat="false" ht="12.75" hidden="false" customHeight="false" outlineLevel="0" collapsed="false">
      <c r="B34" s="4" t="s">
        <v>49</v>
      </c>
      <c r="C34" s="5" t="e">
        <f aca="false">FindBestMatchTxt(B34,$B$2:$B$50)</f>
        <v>#VALUE!</v>
      </c>
      <c r="D34" s="6" t="e">
        <f aca="false">TextSimilarity(B34,E34)</f>
        <v>#VALUE!</v>
      </c>
      <c r="E34" s="5" t="e">
        <f aca="false">INDEX($B$2:$B$50,C34)</f>
        <v>#VALUE!</v>
      </c>
    </row>
    <row r="35" customFormat="false" ht="12.75" hidden="false" customHeight="false" outlineLevel="0" collapsed="false">
      <c r="B35" s="4" t="s">
        <v>50</v>
      </c>
      <c r="C35" s="5" t="e">
        <f aca="false">FindBestMatchTxt(B35,$B$2:$B$50)</f>
        <v>#VALUE!</v>
      </c>
      <c r="D35" s="6" t="e">
        <f aca="false">TextSimilarity(B35,E35)</f>
        <v>#VALUE!</v>
      </c>
      <c r="E35" s="5" t="e">
        <f aca="false">INDEX($B$2:$B$50,C35)</f>
        <v>#VALUE!</v>
      </c>
    </row>
    <row r="36" customFormat="false" ht="12.75" hidden="false" customHeight="false" outlineLevel="0" collapsed="false">
      <c r="B36" s="4" t="s">
        <v>51</v>
      </c>
      <c r="C36" s="5" t="e">
        <f aca="false">FindBestMatchTxt(B36,$B$2:$B$50)</f>
        <v>#VALUE!</v>
      </c>
      <c r="D36" s="6" t="e">
        <f aca="false">TextSimilarity(B36,E36)</f>
        <v>#VALUE!</v>
      </c>
      <c r="E36" s="5" t="e">
        <f aca="false">INDEX($B$2:$B$50,C36)</f>
        <v>#VALUE!</v>
      </c>
    </row>
    <row r="37" customFormat="false" ht="12.75" hidden="false" customHeight="false" outlineLevel="0" collapsed="false">
      <c r="B37" s="4" t="s">
        <v>52</v>
      </c>
      <c r="C37" s="5" t="e">
        <f aca="false">FindBestMatchTxt(B37,$B$2:$B$50)</f>
        <v>#VALUE!</v>
      </c>
      <c r="D37" s="6" t="e">
        <f aca="false">TextSimilarity(B37,E37)</f>
        <v>#VALUE!</v>
      </c>
      <c r="E37" s="5" t="e">
        <f aca="false">INDEX($B$2:$B$50,C37)</f>
        <v>#VALUE!</v>
      </c>
    </row>
    <row r="38" customFormat="false" ht="12.75" hidden="false" customHeight="false" outlineLevel="0" collapsed="false">
      <c r="B38" s="4" t="s">
        <v>53</v>
      </c>
      <c r="C38" s="5" t="e">
        <f aca="false">FindBestMatchTxt(B38,$B$2:$B$50)</f>
        <v>#VALUE!</v>
      </c>
      <c r="D38" s="6" t="e">
        <f aca="false">TextSimilarity(B38,E38)</f>
        <v>#VALUE!</v>
      </c>
      <c r="E38" s="5" t="e">
        <f aca="false">INDEX($B$2:$B$50,C38)</f>
        <v>#VALUE!</v>
      </c>
    </row>
    <row r="39" customFormat="false" ht="12.75" hidden="false" customHeight="false" outlineLevel="0" collapsed="false">
      <c r="B39" s="4" t="s">
        <v>54</v>
      </c>
      <c r="C39" s="5" t="e">
        <f aca="false">FindBestMatchTxt(B39,$B$2:$B$50)</f>
        <v>#VALUE!</v>
      </c>
      <c r="D39" s="6" t="e">
        <f aca="false">TextSimilarity(B39,E39)</f>
        <v>#VALUE!</v>
      </c>
      <c r="E39" s="5" t="e">
        <f aca="false">INDEX($B$2:$B$50,C39)</f>
        <v>#VALUE!</v>
      </c>
    </row>
    <row r="40" customFormat="false" ht="12.75" hidden="false" customHeight="false" outlineLevel="0" collapsed="false">
      <c r="B40" s="4" t="s">
        <v>55</v>
      </c>
      <c r="C40" s="5" t="e">
        <f aca="false">FindBestMatchTxt(B40,$B$2:$B$50)</f>
        <v>#VALUE!</v>
      </c>
      <c r="D40" s="6" t="e">
        <f aca="false">TextSimilarity(B40,E40)</f>
        <v>#VALUE!</v>
      </c>
      <c r="E40" s="5" t="e">
        <f aca="false">INDEX($B$2:$B$50,C40)</f>
        <v>#VALUE!</v>
      </c>
    </row>
    <row r="41" customFormat="false" ht="12.75" hidden="false" customHeight="false" outlineLevel="0" collapsed="false">
      <c r="B41" s="4" t="s">
        <v>56</v>
      </c>
      <c r="C41" s="5" t="e">
        <f aca="false">FindBestMatchTxt(B41,$B$2:$B$50)</f>
        <v>#VALUE!</v>
      </c>
      <c r="D41" s="6" t="e">
        <f aca="false">TextSimilarity(B41,E41)</f>
        <v>#VALUE!</v>
      </c>
      <c r="E41" s="5" t="e">
        <f aca="false">INDEX($B$2:$B$50,C41)</f>
        <v>#VALUE!</v>
      </c>
    </row>
    <row r="42" customFormat="false" ht="12.75" hidden="false" customHeight="false" outlineLevel="0" collapsed="false">
      <c r="B42" s="4" t="s">
        <v>57</v>
      </c>
      <c r="C42" s="5" t="e">
        <f aca="false">FindBestMatchTxt(B42,$B$2:$B$50)</f>
        <v>#VALUE!</v>
      </c>
      <c r="D42" s="6" t="e">
        <f aca="false">TextSimilarity(B42,E42)</f>
        <v>#VALUE!</v>
      </c>
      <c r="E42" s="5" t="e">
        <f aca="false">INDEX($B$2:$B$50,C42)</f>
        <v>#VALUE!</v>
      </c>
    </row>
    <row r="43" customFormat="false" ht="12.75" hidden="false" customHeight="false" outlineLevel="0" collapsed="false">
      <c r="B43" s="4" t="s">
        <v>58</v>
      </c>
      <c r="C43" s="5" t="e">
        <f aca="false">FindBestMatchTxt(B43,$B$2:$B$50)</f>
        <v>#VALUE!</v>
      </c>
      <c r="D43" s="6" t="e">
        <f aca="false">TextSimilarity(B43,E43)</f>
        <v>#VALUE!</v>
      </c>
      <c r="E43" s="5" t="e">
        <f aca="false">INDEX($B$2:$B$50,C43)</f>
        <v>#VALUE!</v>
      </c>
    </row>
    <row r="44" customFormat="false" ht="12.75" hidden="false" customHeight="false" outlineLevel="0" collapsed="false">
      <c r="B44" s="4" t="s">
        <v>59</v>
      </c>
      <c r="C44" s="5" t="e">
        <f aca="false">FindBestMatchTxt(B44,$B$2:$B$50)</f>
        <v>#VALUE!</v>
      </c>
      <c r="D44" s="6" t="e">
        <f aca="false">TextSimilarity(B44,E44)</f>
        <v>#VALUE!</v>
      </c>
      <c r="E44" s="5" t="e">
        <f aca="false">INDEX($B$2:$B$50,C44)</f>
        <v>#VALUE!</v>
      </c>
    </row>
    <row r="45" customFormat="false" ht="12.75" hidden="false" customHeight="false" outlineLevel="0" collapsed="false">
      <c r="B45" s="4" t="s">
        <v>60</v>
      </c>
      <c r="C45" s="5" t="e">
        <f aca="false">FindBestMatchTxt(B45,$B$2:$B$50)</f>
        <v>#VALUE!</v>
      </c>
      <c r="D45" s="6" t="e">
        <f aca="false">TextSimilarity(B45,E45)</f>
        <v>#VALUE!</v>
      </c>
      <c r="E45" s="5" t="e">
        <f aca="false">INDEX($B$2:$B$50,C45)</f>
        <v>#VALUE!</v>
      </c>
    </row>
    <row r="46" customFormat="false" ht="12.75" hidden="false" customHeight="false" outlineLevel="0" collapsed="false">
      <c r="B46" s="4" t="s">
        <v>61</v>
      </c>
      <c r="C46" s="5" t="e">
        <f aca="false">FindBestMatchTxt(B46,$B$2:$B$50)</f>
        <v>#VALUE!</v>
      </c>
      <c r="D46" s="6" t="e">
        <f aca="false">TextSimilarity(B46,E46)</f>
        <v>#VALUE!</v>
      </c>
      <c r="E46" s="5" t="e">
        <f aca="false">INDEX($B$2:$B$50,C46)</f>
        <v>#VALUE!</v>
      </c>
    </row>
    <row r="47" customFormat="false" ht="12.75" hidden="false" customHeight="false" outlineLevel="0" collapsed="false">
      <c r="B47" s="4" t="s">
        <v>62</v>
      </c>
      <c r="C47" s="5" t="e">
        <f aca="false">FindBestMatchTxt(B47,$B$2:$B$50)</f>
        <v>#VALUE!</v>
      </c>
      <c r="D47" s="6" t="e">
        <f aca="false">TextSimilarity(B47,E47)</f>
        <v>#VALUE!</v>
      </c>
      <c r="E47" s="5" t="e">
        <f aca="false">INDEX($B$2:$B$50,C47)</f>
        <v>#VALUE!</v>
      </c>
    </row>
    <row r="48" customFormat="false" ht="12.75" hidden="false" customHeight="false" outlineLevel="0" collapsed="false">
      <c r="B48" s="4" t="s">
        <v>63</v>
      </c>
      <c r="C48" s="5" t="e">
        <f aca="false">FindBestMatchTxt(B48,$B$2:$B$50)</f>
        <v>#VALUE!</v>
      </c>
      <c r="D48" s="6" t="e">
        <f aca="false">TextSimilarity(B48,E48)</f>
        <v>#VALUE!</v>
      </c>
      <c r="E48" s="5" t="e">
        <f aca="false">INDEX($B$2:$B$50,C48)</f>
        <v>#VALUE!</v>
      </c>
    </row>
    <row r="49" customFormat="false" ht="12.75" hidden="false" customHeight="false" outlineLevel="0" collapsed="false">
      <c r="B49" s="4" t="s">
        <v>64</v>
      </c>
      <c r="C49" s="5" t="e">
        <f aca="false">FindBestMatchTxt(B49,$B$2:$B$50)</f>
        <v>#VALUE!</v>
      </c>
      <c r="D49" s="6" t="e">
        <f aca="false">TextSimilarity(B49,E49)</f>
        <v>#VALUE!</v>
      </c>
      <c r="E49" s="5" t="e">
        <f aca="false">INDEX($B$2:$B$50,C49)</f>
        <v>#VALUE!</v>
      </c>
    </row>
    <row r="50" customFormat="false" ht="12.75" hidden="false" customHeight="false" outlineLevel="0" collapsed="false">
      <c r="B50" s="4" t="s">
        <v>65</v>
      </c>
      <c r="C50" s="5" t="e">
        <f aca="false">FindBestMatchTxt(B50,$B$2:$B$50)</f>
        <v>#VALUE!</v>
      </c>
      <c r="D50" s="6" t="e">
        <f aca="false">TextSimilarity(B50,E50)</f>
        <v>#VALUE!</v>
      </c>
      <c r="E50" s="5" t="e">
        <f aca="false">INDEX($B$2:$B$50,C50)</f>
        <v>#VALUE!</v>
      </c>
    </row>
  </sheetData>
  <conditionalFormatting sqref="D2:D50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14:27Z</dcterms:created>
  <dc:creator>NONAME</dc:creator>
  <dc:description/>
  <cp:keywords>v. 2.1</cp:keywords>
  <dc:language>en-US</dc:language>
  <cp:lastModifiedBy>Selivanov</cp:lastModifiedBy>
  <dcterms:modified xsi:type="dcterms:W3CDTF">2011-08-23T11:52:58Z</dcterms:modified>
  <cp:revision>0</cp:revision>
  <dc:subject/>
  <dc:title/>
</cp:coreProperties>
</file>