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2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9">
  <si>
    <t xml:space="preserve">abba</t>
  </si>
  <si>
    <t xml:space="preserve">baab</t>
  </si>
  <si>
    <t xml:space="preserve">ложа</t>
  </si>
  <si>
    <t xml:space="preserve">жало</t>
  </si>
  <si>
    <t xml:space="preserve">из</t>
  </si>
  <si>
    <t xml:space="preserve">за</t>
  </si>
  <si>
    <t xml:space="preserve">Мама мыла раму</t>
  </si>
  <si>
    <t xml:space="preserve">Раму мыла мама</t>
  </si>
  <si>
    <t xml:space="preserve">Рама мыла маму</t>
  </si>
  <si>
    <t xml:space="preserve">Мамы мыли рамы</t>
  </si>
  <si>
    <t xml:space="preserve">Скоро мама домоет раму</t>
  </si>
  <si>
    <t xml:space="preserve">Кин-дза-дза</t>
  </si>
  <si>
    <t xml:space="preserve">Кин-дза-дза-дза</t>
  </si>
  <si>
    <t xml:space="preserve">ха-ха-хо-хо</t>
  </si>
  <si>
    <t xml:space="preserve">ха-ха-ха-хо</t>
  </si>
  <si>
    <t xml:space="preserve">ггррр</t>
  </si>
  <si>
    <t xml:space="preserve">гггрр</t>
  </si>
  <si>
    <t xml:space="preserve">Название</t>
  </si>
  <si>
    <t xml:space="preserve">Японская модель менеджмента в призме организационной культуры</t>
  </si>
  <si>
    <t xml:space="preserve">Эффективный управляющий</t>
  </si>
  <si>
    <t xml:space="preserve">Эффективный тайм-менеджмент для офисного работника</t>
  </si>
  <si>
    <t xml:space="preserve">Эффективный самоучитель по креативному Web-дизайну</t>
  </si>
  <si>
    <t xml:space="preserve">Эффективное управление</t>
  </si>
  <si>
    <t xml:space="preserve">Эффективная презентация</t>
  </si>
  <si>
    <t xml:space="preserve">Эффективная мотивация персонала при минимальных финансовых затратах</t>
  </si>
  <si>
    <t xml:space="preserve">Эра Фанка</t>
  </si>
  <si>
    <t xml:space="preserve">Энциклопедия тайм-менеджмента</t>
  </si>
  <si>
    <t xml:space="preserve">Энциклопедия менеджмента</t>
  </si>
  <si>
    <t xml:space="preserve">Эмоциональная некомпетентность. Парадокс «Сукиного Сына»</t>
  </si>
  <si>
    <t xml:space="preserve">Элементы корпоративной культуры</t>
  </si>
  <si>
    <t xml:space="preserve">Электронный курс МВА ВАВТ Управление персоналом</t>
  </si>
  <si>
    <t xml:space="preserve">Электронный архив журнала Справочник кадровика</t>
  </si>
  <si>
    <t xml:space="preserve">Экстремальное управление проектами</t>
  </si>
  <si>
    <t xml:space="preserve">Школа менеджеров "Арсенал"</t>
  </si>
  <si>
    <t xml:space="preserve">Чувство лошади</t>
  </si>
  <si>
    <t xml:space="preserve">Что такое управление знаниями</t>
  </si>
  <si>
    <t xml:space="preserve">Что должна делать ИСУЗ?</t>
  </si>
  <si>
    <t xml:space="preserve">Человеческий фактор: успешные проекты и команды </t>
  </si>
  <si>
    <t xml:space="preserve">Часть 2. Управление персоналом материалы к лекциям</t>
  </si>
  <si>
    <t xml:space="preserve">Часть 1. Управление персоналом материалы к лекциям</t>
  </si>
  <si>
    <t xml:space="preserve">Час зарплаты пробил</t>
  </si>
  <si>
    <t xml:space="preserve">Цели и инструменты адаптационных программ</t>
  </si>
  <si>
    <t xml:space="preserve">Хэй-метод </t>
  </si>
  <si>
    <t xml:space="preserve">Фразы – помощники</t>
  </si>
  <si>
    <t xml:space="preserve">Формы организации обучения</t>
  </si>
  <si>
    <t xml:space="preserve">Формула времени. Тайм-менеджмент на Outlook 2007</t>
  </si>
  <si>
    <t xml:space="preserve">Формирование потребностей</t>
  </si>
  <si>
    <t xml:space="preserve">Формирование команды</t>
  </si>
  <si>
    <t xml:space="preserve">Формирование кадрового резерва торговой компании с использованием технологии ассессмент цент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8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1</xdr:row>
      <xdr:rowOff>152280</xdr:rowOff>
    </xdr:from>
    <xdr:to>
      <xdr:col>4</xdr:col>
      <xdr:colOff>339840</xdr:colOff>
      <xdr:row>23</xdr:row>
      <xdr:rowOff>124200</xdr:rowOff>
    </xdr:to>
    <xdr:sp>
      <xdr:nvSpPr>
        <xdr:cNvPr id="0" name="Text 1"/>
        <xdr:cNvSpPr/>
      </xdr:nvSpPr>
      <xdr:spPr>
        <a:xfrm>
          <a:off x="170640" y="1933560"/>
          <a:ext cx="4178520" cy="19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Основные свойства метрики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Область значений</a:t>
          </a:r>
          <a:r>
            <a:rPr b="0" lang="en-US" sz="1000" spc="-1" strike="noStrike">
              <a:latin typeface="Arial"/>
            </a:rPr>
            <a:t>: от 0 до 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- полное сходство - для строк, состоящих из одинаковых слов (в одинак. гр. форме). А также для строк, состоящих из одинакового числа одинаковых 2-значных последовательностей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 - отсутствие сходства - для строк, не имеющих ни одной одинаковой пары последовательных знаков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Симметрична - не меняется от перестановки аргумент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Транзитивна для 100% сходства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0</v>
      </c>
      <c r="B1" s="1" t="e">
        <f aca="false">TextSimilarity(A1,C1)</f>
        <v>#VALUE!</v>
      </c>
      <c r="C1" s="0" t="s">
        <v>1</v>
      </c>
    </row>
    <row r="2" customFormat="false" ht="12.75" hidden="false" customHeight="false" outlineLevel="0" collapsed="false">
      <c r="A2" s="0" t="str">
        <f aca="false">C1</f>
        <v>baab</v>
      </c>
      <c r="B2" s="1" t="e">
        <f aca="false">TextSimilarity(A2,C2)</f>
        <v>#VALUE!</v>
      </c>
      <c r="C2" s="0" t="str">
        <f aca="false">A1</f>
        <v>abba</v>
      </c>
    </row>
    <row r="3" customFormat="false" ht="12.75" hidden="false" customHeight="false" outlineLevel="0" collapsed="false">
      <c r="A3" s="0" t="s">
        <v>2</v>
      </c>
      <c r="B3" s="1" t="e">
        <f aca="false">TextSimilarity(A3,C3)</f>
        <v>#VALUE!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e">
        <f aca="false">TextSimilarity(A4,C4)</f>
        <v>#VALUE!</v>
      </c>
      <c r="C4" s="0" t="s">
        <v>5</v>
      </c>
    </row>
    <row r="5" customFormat="false" ht="12.75" hidden="false" customHeight="false" outlineLevel="0" collapsed="false">
      <c r="A5" s="0" t="s">
        <v>6</v>
      </c>
      <c r="B5" s="1" t="e">
        <f aca="false">TextSimilarity(A5,C5)</f>
        <v>#VALUE!</v>
      </c>
      <c r="C5" s="0" t="s">
        <v>7</v>
      </c>
    </row>
    <row r="6" customFormat="false" ht="12.75" hidden="false" customHeight="false" outlineLevel="0" collapsed="false">
      <c r="A6" s="0" t="s">
        <v>6</v>
      </c>
      <c r="B6" s="2" t="e">
        <f aca="false">TextSimilarity(A6,C6)</f>
        <v>#VALUE!</v>
      </c>
      <c r="C6" s="0" t="s">
        <v>8</v>
      </c>
    </row>
    <row r="7" customFormat="false" ht="12.75" hidden="false" customHeight="false" outlineLevel="0" collapsed="false">
      <c r="A7" s="0" t="s">
        <v>6</v>
      </c>
      <c r="B7" s="1" t="e">
        <f aca="false">TextSimilarity(A7,C7)</f>
        <v>#VALUE!</v>
      </c>
      <c r="C7" s="0" t="s">
        <v>9</v>
      </c>
    </row>
    <row r="8" customFormat="false" ht="12.75" hidden="false" customHeight="false" outlineLevel="0" collapsed="false">
      <c r="A8" s="0" t="s">
        <v>6</v>
      </c>
      <c r="B8" s="1" t="e">
        <f aca="false">TextSimilarity(A8,C8)</f>
        <v>#VALUE!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1" t="e">
        <f aca="false">TextSimilarity(A9,C9)</f>
        <v>#VALUE!</v>
      </c>
      <c r="C9" s="0" t="s">
        <v>12</v>
      </c>
    </row>
    <row r="10" customFormat="false" ht="12.75" hidden="false" customHeight="false" outlineLevel="0" collapsed="false">
      <c r="A10" s="0" t="s">
        <v>13</v>
      </c>
      <c r="B10" s="1" t="e">
        <f aca="false">TextSimilarity(A10,C10)</f>
        <v>#VALUE!</v>
      </c>
      <c r="C10" s="0" t="s">
        <v>14</v>
      </c>
    </row>
    <row r="11" customFormat="false" ht="12.75" hidden="false" customHeight="false" outlineLevel="0" collapsed="false">
      <c r="A11" s="0" t="s">
        <v>15</v>
      </c>
      <c r="B11" s="1" t="e">
        <f aca="false">TextSimilarity(A11,C11)</f>
        <v>#VALUE!</v>
      </c>
      <c r="C11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6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/>
      <c r="B1" s="4" t="s">
        <v>17</v>
      </c>
    </row>
    <row r="2" customFormat="false" ht="12.75" hidden="false" customHeight="false" outlineLevel="0" collapsed="false">
      <c r="B2" s="5" t="s">
        <v>18</v>
      </c>
      <c r="C2" s="6" t="e">
        <f aca="false">FindBestMatchTxt(B2,$B$2:$B$32,20%)</f>
        <v>#VALUE!</v>
      </c>
      <c r="D2" s="7" t="e">
        <f aca="false">TextSimilarity(B2,E2)</f>
        <v>#VALUE!</v>
      </c>
      <c r="E2" s="6" t="e">
        <f aca="false">IF(C2&gt;0,INDEX($B$2:$B$32,C2),"-")</f>
        <v>#VALUE!</v>
      </c>
    </row>
    <row r="3" customFormat="false" ht="12.75" hidden="false" customHeight="false" outlineLevel="0" collapsed="false">
      <c r="B3" s="5" t="s">
        <v>19</v>
      </c>
      <c r="C3" s="6" t="e">
        <f aca="false">FindBestMatchTxt(B3,$B$2:$B$32,20%)</f>
        <v>#VALUE!</v>
      </c>
      <c r="D3" s="7" t="e">
        <f aca="false">TextSimilarity(B3,E3)</f>
        <v>#VALUE!</v>
      </c>
      <c r="E3" s="6" t="e">
        <f aca="false">IF(C3&gt;0,INDEX($B$2:$B$32,C3),"-")</f>
        <v>#VALUE!</v>
      </c>
    </row>
    <row r="4" customFormat="false" ht="12.75" hidden="false" customHeight="false" outlineLevel="0" collapsed="false">
      <c r="B4" s="5" t="s">
        <v>20</v>
      </c>
      <c r="C4" s="6" t="e">
        <f aca="false">FindBestMatchTxt(B4,$B$2:$B$32,20%)</f>
        <v>#VALUE!</v>
      </c>
      <c r="D4" s="7" t="e">
        <f aca="false">TextSimilarity(B4,E4)</f>
        <v>#VALUE!</v>
      </c>
      <c r="E4" s="6" t="e">
        <f aca="false">IF(C4&gt;0,INDEX($B$2:$B$32,C4),"-")</f>
        <v>#VALUE!</v>
      </c>
    </row>
    <row r="5" customFormat="false" ht="12.75" hidden="false" customHeight="false" outlineLevel="0" collapsed="false">
      <c r="B5" s="5" t="s">
        <v>21</v>
      </c>
      <c r="C5" s="6" t="e">
        <f aca="false">FindBestMatchTxt(B5,$B$2:$B$32,20%)</f>
        <v>#VALUE!</v>
      </c>
      <c r="D5" s="7" t="e">
        <f aca="false">TextSimilarity(B5,E5)</f>
        <v>#VALUE!</v>
      </c>
      <c r="E5" s="6" t="e">
        <f aca="false">IF(C5&gt;0,INDEX($B$2:$B$32,C5),"-")</f>
        <v>#VALUE!</v>
      </c>
    </row>
    <row r="6" customFormat="false" ht="12.75" hidden="false" customHeight="false" outlineLevel="0" collapsed="false">
      <c r="B6" s="5" t="s">
        <v>22</v>
      </c>
      <c r="C6" s="6" t="e">
        <f aca="false">FindBestMatchTxt(B6,$B$2:$B$32,20%)</f>
        <v>#VALUE!</v>
      </c>
      <c r="D6" s="7" t="e">
        <f aca="false">TextSimilarity(B6,E6)</f>
        <v>#VALUE!</v>
      </c>
      <c r="E6" s="6" t="e">
        <f aca="false">IF(C6&gt;0,INDEX($B$2:$B$32,C6),"-")</f>
        <v>#VALUE!</v>
      </c>
    </row>
    <row r="7" customFormat="false" ht="12.75" hidden="false" customHeight="false" outlineLevel="0" collapsed="false">
      <c r="B7" s="5" t="s">
        <v>23</v>
      </c>
      <c r="C7" s="6" t="e">
        <f aca="false">FindBestMatchTxt(B7,$B$2:$B$32,20%)</f>
        <v>#VALUE!</v>
      </c>
      <c r="D7" s="7" t="e">
        <f aca="false">TextSimilarity(B7,E7)</f>
        <v>#VALUE!</v>
      </c>
      <c r="E7" s="6" t="e">
        <f aca="false">IF(C7&gt;0,INDEX($B$2:$B$32,C7),"-")</f>
        <v>#VALUE!</v>
      </c>
    </row>
    <row r="8" customFormat="false" ht="12.75" hidden="false" customHeight="false" outlineLevel="0" collapsed="false">
      <c r="B8" s="5" t="s">
        <v>24</v>
      </c>
      <c r="C8" s="6" t="e">
        <f aca="false">FindBestMatchTxt(B8,$B$2:$B$32,20%)</f>
        <v>#VALUE!</v>
      </c>
      <c r="D8" s="7" t="e">
        <f aca="false">TextSimilarity(B8,E8)</f>
        <v>#VALUE!</v>
      </c>
      <c r="E8" s="6" t="e">
        <f aca="false">IF(C8&gt;0,INDEX($B$2:$B$32,C8),"-")</f>
        <v>#VALUE!</v>
      </c>
    </row>
    <row r="9" customFormat="false" ht="12.75" hidden="false" customHeight="false" outlineLevel="0" collapsed="false">
      <c r="B9" s="5" t="s">
        <v>25</v>
      </c>
      <c r="C9" s="6" t="e">
        <f aca="false">FindBestMatchTxt(B9,$B$2:$B$32,20%)</f>
        <v>#VALUE!</v>
      </c>
      <c r="D9" s="7" t="e">
        <f aca="false">TextSimilarity(B9,E9)</f>
        <v>#VALUE!</v>
      </c>
      <c r="E9" s="6" t="e">
        <f aca="false">IF(C9&gt;0,INDEX($B$2:$B$32,C9),"-")</f>
        <v>#VALUE!</v>
      </c>
    </row>
    <row r="10" customFormat="false" ht="12.75" hidden="false" customHeight="false" outlineLevel="0" collapsed="false">
      <c r="B10" s="5" t="s">
        <v>26</v>
      </c>
      <c r="C10" s="6" t="e">
        <f aca="false">FindBestMatchTxt(B10,$B$2:$B$32,20%)</f>
        <v>#VALUE!</v>
      </c>
      <c r="D10" s="7" t="e">
        <f aca="false">TextSimilarity(B10,E10)</f>
        <v>#VALUE!</v>
      </c>
      <c r="E10" s="6" t="e">
        <f aca="false">IF(C10&gt;0,INDEX($B$2:$B$32,C10),"-")</f>
        <v>#VALUE!</v>
      </c>
    </row>
    <row r="11" customFormat="false" ht="12.75" hidden="false" customHeight="false" outlineLevel="0" collapsed="false">
      <c r="B11" s="5" t="s">
        <v>27</v>
      </c>
      <c r="C11" s="6" t="e">
        <f aca="false">FindBestMatchTxt(B11,$B$2:$B$32,20%)</f>
        <v>#VALUE!</v>
      </c>
      <c r="D11" s="7" t="e">
        <f aca="false">TextSimilarity(B11,E11)</f>
        <v>#VALUE!</v>
      </c>
      <c r="E11" s="6" t="e">
        <f aca="false">IF(C11&gt;0,INDEX($B$2:$B$32,C11),"-")</f>
        <v>#VALUE!</v>
      </c>
    </row>
    <row r="12" customFormat="false" ht="12.75" hidden="false" customHeight="false" outlineLevel="0" collapsed="false">
      <c r="B12" s="5" t="s">
        <v>28</v>
      </c>
      <c r="C12" s="6" t="e">
        <f aca="false">FindBestMatchTxt(B12,$B$2:$B$32,20%)</f>
        <v>#VALUE!</v>
      </c>
      <c r="D12" s="7" t="e">
        <f aca="false">TextSimilarity(B12,E12)</f>
        <v>#VALUE!</v>
      </c>
      <c r="E12" s="6" t="e">
        <f aca="false">IF(C12&gt;0,INDEX($B$2:$B$32,C12),"-")</f>
        <v>#VALUE!</v>
      </c>
    </row>
    <row r="13" customFormat="false" ht="12.75" hidden="false" customHeight="false" outlineLevel="0" collapsed="false">
      <c r="B13" s="5" t="s">
        <v>29</v>
      </c>
      <c r="C13" s="6" t="e">
        <f aca="false">FindBestMatchTxt(B13,$B$2:$B$32,20%)</f>
        <v>#VALUE!</v>
      </c>
      <c r="D13" s="7" t="e">
        <f aca="false">TextSimilarity(B13,E13)</f>
        <v>#VALUE!</v>
      </c>
      <c r="E13" s="6" t="e">
        <f aca="false">IF(C13&gt;0,INDEX($B$2:$B$32,C13),"-")</f>
        <v>#VALUE!</v>
      </c>
    </row>
    <row r="14" customFormat="false" ht="12.75" hidden="false" customHeight="false" outlineLevel="0" collapsed="false">
      <c r="B14" s="5" t="s">
        <v>30</v>
      </c>
      <c r="C14" s="6" t="e">
        <f aca="false">FindBestMatchTxt(B14,$B$2:$B$32,20%)</f>
        <v>#VALUE!</v>
      </c>
      <c r="D14" s="7" t="e">
        <f aca="false">TextSimilarity(B14,E14)</f>
        <v>#VALUE!</v>
      </c>
      <c r="E14" s="6" t="e">
        <f aca="false">IF(C14&gt;0,INDEX($B$2:$B$32,C14),"-")</f>
        <v>#VALUE!</v>
      </c>
    </row>
    <row r="15" customFormat="false" ht="12.75" hidden="false" customHeight="false" outlineLevel="0" collapsed="false">
      <c r="B15" s="5" t="s">
        <v>31</v>
      </c>
      <c r="C15" s="6" t="e">
        <f aca="false">FindBestMatchTxt(B15,$B$2:$B$32,20%)</f>
        <v>#VALUE!</v>
      </c>
      <c r="D15" s="7" t="e">
        <f aca="false">TextSimilarity(B15,E15)</f>
        <v>#VALUE!</v>
      </c>
      <c r="E15" s="6" t="e">
        <f aca="false">IF(C15&gt;0,INDEX($B$2:$B$32,C15),"-")</f>
        <v>#VALUE!</v>
      </c>
    </row>
    <row r="16" customFormat="false" ht="12.75" hidden="false" customHeight="false" outlineLevel="0" collapsed="false">
      <c r="B16" s="5" t="s">
        <v>32</v>
      </c>
      <c r="C16" s="6" t="e">
        <f aca="false">FindBestMatchTxt(B16,$B$2:$B$32,20%)</f>
        <v>#VALUE!</v>
      </c>
      <c r="D16" s="7" t="e">
        <f aca="false">TextSimilarity(B16,E16)</f>
        <v>#VALUE!</v>
      </c>
      <c r="E16" s="6" t="e">
        <f aca="false">IF(C16&gt;0,INDEX($B$2:$B$32,C16),"-")</f>
        <v>#VALUE!</v>
      </c>
    </row>
    <row r="17" customFormat="false" ht="12.75" hidden="false" customHeight="false" outlineLevel="0" collapsed="false">
      <c r="B17" s="5" t="s">
        <v>33</v>
      </c>
      <c r="C17" s="6" t="e">
        <f aca="false">FindBestMatchTxt(B17,$B$2:$B$32,20%)</f>
        <v>#VALUE!</v>
      </c>
      <c r="D17" s="7" t="e">
        <f aca="false">TextSimilarity(B17,E17)</f>
        <v>#VALUE!</v>
      </c>
      <c r="E17" s="6" t="e">
        <f aca="false">IF(C17&gt;0,INDEX($B$2:$B$32,C17),"-")</f>
        <v>#VALUE!</v>
      </c>
    </row>
    <row r="18" customFormat="false" ht="12.75" hidden="false" customHeight="false" outlineLevel="0" collapsed="false">
      <c r="B18" s="5" t="s">
        <v>34</v>
      </c>
      <c r="C18" s="6" t="e">
        <f aca="false">FindBestMatchTxt(B18,$B$2:$B$32,20%)</f>
        <v>#VALUE!</v>
      </c>
      <c r="D18" s="7" t="e">
        <f aca="false">TextSimilarity(B18,E18)</f>
        <v>#VALUE!</v>
      </c>
      <c r="E18" s="6" t="e">
        <f aca="false">IF(C18&gt;0,INDEX($B$2:$B$32,C18),"-")</f>
        <v>#VALUE!</v>
      </c>
    </row>
    <row r="19" customFormat="false" ht="12.75" hidden="false" customHeight="false" outlineLevel="0" collapsed="false">
      <c r="B19" s="5" t="s">
        <v>35</v>
      </c>
      <c r="C19" s="6" t="e">
        <f aca="false">FindBestMatchTxt(B19,$B$2:$B$32,20%)</f>
        <v>#VALUE!</v>
      </c>
      <c r="D19" s="7" t="e">
        <f aca="false">TextSimilarity(B19,E19)</f>
        <v>#VALUE!</v>
      </c>
      <c r="E19" s="6" t="e">
        <f aca="false">IF(C19&gt;0,INDEX($B$2:$B$32,C19),"-")</f>
        <v>#VALUE!</v>
      </c>
    </row>
    <row r="20" customFormat="false" ht="12.75" hidden="false" customHeight="false" outlineLevel="0" collapsed="false">
      <c r="B20" s="5" t="s">
        <v>36</v>
      </c>
      <c r="C20" s="6" t="e">
        <f aca="false">FindBestMatchTxt(B20,$B$2:$B$32,20%)</f>
        <v>#VALUE!</v>
      </c>
      <c r="D20" s="7" t="e">
        <f aca="false">TextSimilarity(B20,E20)</f>
        <v>#VALUE!</v>
      </c>
      <c r="E20" s="6" t="e">
        <f aca="false">IF(C20&gt;0,INDEX($B$2:$B$32,C20),"-")</f>
        <v>#VALUE!</v>
      </c>
    </row>
    <row r="21" customFormat="false" ht="12.75" hidden="false" customHeight="false" outlineLevel="0" collapsed="false">
      <c r="B21" s="5" t="s">
        <v>37</v>
      </c>
      <c r="C21" s="6" t="e">
        <f aca="false">FindBestMatchTxt(B21,$B$2:$B$32,20%)</f>
        <v>#VALUE!</v>
      </c>
      <c r="D21" s="7" t="e">
        <f aca="false">TextSimilarity(B21,E21)</f>
        <v>#VALUE!</v>
      </c>
      <c r="E21" s="6" t="e">
        <f aca="false">IF(C21&gt;0,INDEX($B$2:$B$32,C21),"-")</f>
        <v>#VALUE!</v>
      </c>
    </row>
    <row r="22" customFormat="false" ht="12.75" hidden="false" customHeight="false" outlineLevel="0" collapsed="false">
      <c r="B22" s="5" t="s">
        <v>38</v>
      </c>
      <c r="C22" s="6" t="e">
        <f aca="false">FindBestMatchTxt(B22,$B$2:$B$32,20%)</f>
        <v>#VALUE!</v>
      </c>
      <c r="D22" s="7" t="e">
        <f aca="false">TextSimilarity(B22,E22)</f>
        <v>#VALUE!</v>
      </c>
      <c r="E22" s="6" t="e">
        <f aca="false">IF(C22&gt;0,INDEX($B$2:$B$32,C22),"-")</f>
        <v>#VALUE!</v>
      </c>
    </row>
    <row r="23" customFormat="false" ht="12.75" hidden="false" customHeight="false" outlineLevel="0" collapsed="false">
      <c r="B23" s="5" t="s">
        <v>39</v>
      </c>
      <c r="C23" s="6" t="e">
        <f aca="false">FindBestMatchTxt(B23,$B$2:$B$32,20%)</f>
        <v>#VALUE!</v>
      </c>
      <c r="D23" s="7" t="e">
        <f aca="false">TextSimilarity(B23,E23)</f>
        <v>#VALUE!</v>
      </c>
      <c r="E23" s="6" t="e">
        <f aca="false">IF(C23&gt;0,INDEX($B$2:$B$32,C23),"-")</f>
        <v>#VALUE!</v>
      </c>
    </row>
    <row r="24" customFormat="false" ht="12.75" hidden="false" customHeight="false" outlineLevel="0" collapsed="false">
      <c r="B24" s="5" t="s">
        <v>40</v>
      </c>
      <c r="C24" s="6" t="e">
        <f aca="false">FindBestMatchTxt(B24,$B$2:$B$32,20%)</f>
        <v>#VALUE!</v>
      </c>
      <c r="D24" s="7" t="e">
        <f aca="false">TextSimilarity(B24,E24)</f>
        <v>#VALUE!</v>
      </c>
      <c r="E24" s="6" t="e">
        <f aca="false">IF(C24&gt;0,INDEX($B$2:$B$32,C24),"-")</f>
        <v>#VALUE!</v>
      </c>
    </row>
    <row r="25" customFormat="false" ht="12.75" hidden="false" customHeight="false" outlineLevel="0" collapsed="false">
      <c r="B25" s="5" t="s">
        <v>41</v>
      </c>
      <c r="C25" s="6" t="e">
        <f aca="false">FindBestMatchTxt(B25,$B$2:$B$32,20%)</f>
        <v>#VALUE!</v>
      </c>
      <c r="D25" s="7" t="e">
        <f aca="false">TextSimilarity(B25,E25)</f>
        <v>#VALUE!</v>
      </c>
      <c r="E25" s="6" t="e">
        <f aca="false">IF(C25&gt;0,INDEX($B$2:$B$32,C25),"-")</f>
        <v>#VALUE!</v>
      </c>
    </row>
    <row r="26" customFormat="false" ht="12.75" hidden="false" customHeight="false" outlineLevel="0" collapsed="false">
      <c r="B26" s="5" t="s">
        <v>42</v>
      </c>
      <c r="C26" s="6" t="e">
        <f aca="false">FindBestMatchTxt(B26,$B$2:$B$32,20%)</f>
        <v>#VALUE!</v>
      </c>
      <c r="D26" s="7" t="e">
        <f aca="false">TextSimilarity(B26,E26)</f>
        <v>#VALUE!</v>
      </c>
      <c r="E26" s="6" t="e">
        <f aca="false">IF(C26&gt;0,INDEX($B$2:$B$32,C26),"-")</f>
        <v>#VALUE!</v>
      </c>
    </row>
    <row r="27" customFormat="false" ht="12.75" hidden="false" customHeight="false" outlineLevel="0" collapsed="false">
      <c r="B27" s="5" t="s">
        <v>43</v>
      </c>
      <c r="C27" s="6" t="e">
        <f aca="false">FindBestMatchTxt(B27,$B$2:$B$32,20%)</f>
        <v>#VALUE!</v>
      </c>
      <c r="D27" s="7" t="e">
        <f aca="false">TextSimilarity(B27,E27)</f>
        <v>#VALUE!</v>
      </c>
      <c r="E27" s="6" t="e">
        <f aca="false">IF(C27&gt;0,INDEX($B$2:$B$32,C27),"-")</f>
        <v>#VALUE!</v>
      </c>
    </row>
    <row r="28" customFormat="false" ht="12.75" hidden="false" customHeight="false" outlineLevel="0" collapsed="false">
      <c r="B28" s="5" t="s">
        <v>44</v>
      </c>
      <c r="C28" s="6" t="e">
        <f aca="false">FindBestMatchTxt(B28,$B$2:$B$32,20%)</f>
        <v>#VALUE!</v>
      </c>
      <c r="D28" s="7" t="e">
        <f aca="false">TextSimilarity(B28,E28)</f>
        <v>#VALUE!</v>
      </c>
      <c r="E28" s="6" t="e">
        <f aca="false">IF(C28&gt;0,INDEX($B$2:$B$32,C28),"-")</f>
        <v>#VALUE!</v>
      </c>
    </row>
    <row r="29" customFormat="false" ht="12.75" hidden="false" customHeight="false" outlineLevel="0" collapsed="false">
      <c r="B29" s="5" t="s">
        <v>45</v>
      </c>
      <c r="C29" s="6" t="e">
        <f aca="false">FindBestMatchTxt(B29,$B$2:$B$32,20%)</f>
        <v>#VALUE!</v>
      </c>
      <c r="D29" s="7" t="e">
        <f aca="false">TextSimilarity(B29,E29)</f>
        <v>#VALUE!</v>
      </c>
      <c r="E29" s="6" t="e">
        <f aca="false">IF(C29&gt;0,INDEX($B$2:$B$32,C29),"-")</f>
        <v>#VALUE!</v>
      </c>
    </row>
    <row r="30" customFormat="false" ht="12.75" hidden="false" customHeight="false" outlineLevel="0" collapsed="false">
      <c r="B30" s="5" t="s">
        <v>46</v>
      </c>
      <c r="C30" s="6" t="e">
        <f aca="false">FindBestMatchTxt(B30,$B$2:$B$32,20%)</f>
        <v>#VALUE!</v>
      </c>
      <c r="D30" s="7" t="e">
        <f aca="false">TextSimilarity(B30,E30)</f>
        <v>#VALUE!</v>
      </c>
      <c r="E30" s="6" t="e">
        <f aca="false">IF(C30&gt;0,INDEX($B$2:$B$32,C30),"-")</f>
        <v>#VALUE!</v>
      </c>
    </row>
    <row r="31" customFormat="false" ht="12.75" hidden="false" customHeight="false" outlineLevel="0" collapsed="false">
      <c r="B31" s="5" t="s">
        <v>47</v>
      </c>
      <c r="C31" s="6" t="e">
        <f aca="false">FindBestMatchTxt(B31,$B$2:$B$32,20%)</f>
        <v>#VALUE!</v>
      </c>
      <c r="D31" s="7" t="e">
        <f aca="false">TextSimilarity(B31,E31)</f>
        <v>#VALUE!</v>
      </c>
      <c r="E31" s="6" t="e">
        <f aca="false">IF(C31&gt;0,INDEX($B$2:$B$32,C31),"-")</f>
        <v>#VALUE!</v>
      </c>
    </row>
    <row r="32" customFormat="false" ht="12.75" hidden="false" customHeight="false" outlineLevel="0" collapsed="false">
      <c r="B32" s="5" t="s">
        <v>48</v>
      </c>
      <c r="C32" s="6" t="e">
        <f aca="false">FindBestMatchTxt(B32,$B$2:$B$32,20%)</f>
        <v>#VALUE!</v>
      </c>
      <c r="D32" s="7" t="e">
        <f aca="false">TextSimilarity(B32,E32)</f>
        <v>#VALUE!</v>
      </c>
      <c r="E32" s="6" t="e">
        <f aca="false">IF(C32&gt;0,INDEX($B$2:$B$32,C32),"-")</f>
        <v>#VALUE!</v>
      </c>
    </row>
  </sheetData>
  <conditionalFormatting sqref="D2:D32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14:27Z</dcterms:created>
  <dc:creator>NONAME</dc:creator>
  <dc:description/>
  <cp:keywords>v. 3.3</cp:keywords>
  <dc:language>en-US</dc:language>
  <cp:lastModifiedBy>Selivanov</cp:lastModifiedBy>
  <dcterms:modified xsi:type="dcterms:W3CDTF">2011-08-26T12:42:42Z</dcterms:modified>
  <cp:revision>0</cp:revision>
  <dc:subject/>
  <dc:title/>
</cp:coreProperties>
</file>