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цепи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два варианта сцепления ячеек (текст и число, что угодно)</t>
  </si>
  <si>
    <t xml:space="preserve">="ВВВ 0"&amp;A18</t>
  </si>
  <si>
    <t xml:space="preserve">=СЦЕПИТЬ("ВВВ 0";A19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&quot; грн.&quot;_-;\-* #,##0&quot; грн.&quot;_-;_-* &quot;- грн.&quot;_-;_-@_-"/>
    <numFmt numFmtId="166" formatCode="_-* #,##0.00&quot; грн.&quot;_-;\-* #,##0.00&quot; грн.&quot;_-;_-* \-??&quot; грн.&quot;_-;_-@_-"/>
    <numFmt numFmtId="167" formatCode="_-* #,##0\ _г_р_н_._-;\-* #,##0\ _г_р_н_._-;_-* &quot;- &quot;_г_р_н_._-;_-@_-"/>
    <numFmt numFmtId="168" formatCode="_-* #,##0.00\ _г_р_н_._-;\-* #,##0.00\ _г_р_н_._-;_-* \-??\ _г_р_н_._-;_-@_-"/>
    <numFmt numFmtId="169" formatCode="0.00%"/>
    <numFmt numFmtId="170" formatCode="dd/mm/yy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Денежный [0]_1606765" xfId="47"/>
    <cellStyle name="Денежный_1606765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_11" xfId="57"/>
    <cellStyle name="Обычный_1606765" xfId="58"/>
    <cellStyle name="Обычный_Exemple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Финансовый [0]_1606765" xfId="65"/>
    <cellStyle name="Финансовый_1606765" xfId="66"/>
    <cellStyle name="Хороший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2.74"/>
    <col collapsed="false" customWidth="true" hidden="false" outlineLevel="0" max="3" min="3" style="0" width="9.86"/>
    <col collapsed="false" customWidth="true" hidden="false" outlineLevel="0" max="9" min="9" style="0" width="9.12"/>
  </cols>
  <sheetData>
    <row r="1" customFormat="false" ht="14.25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4.25" hidden="false" customHeight="false" outlineLevel="0" collapsed="false">
      <c r="A2" s="0" t="n">
        <v>570450596</v>
      </c>
      <c r="C2" s="2" t="str">
        <f aca="false">"ВВВ 0"&amp;A2</f>
        <v>ВВВ 0570450596</v>
      </c>
      <c r="E2" s="1" t="s">
        <v>1</v>
      </c>
      <c r="F2" s="1"/>
      <c r="G2" s="1"/>
      <c r="H2" s="1"/>
      <c r="I2" s="1"/>
      <c r="J2" s="1"/>
    </row>
    <row r="3" customFormat="false" ht="14.25" hidden="false" customHeight="false" outlineLevel="0" collapsed="false">
      <c r="A3" s="0" t="n">
        <v>570450598</v>
      </c>
      <c r="C3" s="2" t="str">
        <f aca="false">CONCATENATE("ВВВ 0",A3)</f>
        <v>ВВВ 0570450598</v>
      </c>
      <c r="E3" s="1" t="s">
        <v>2</v>
      </c>
      <c r="F3" s="1"/>
      <c r="G3" s="1"/>
      <c r="H3" s="1"/>
      <c r="I3" s="1"/>
      <c r="J3" s="1"/>
    </row>
    <row r="4" customFormat="false" ht="14.25" hidden="false" customHeight="false" outlineLevel="0" collapsed="false">
      <c r="A4" s="0" t="n">
        <v>570450590</v>
      </c>
      <c r="C4" s="3" t="str">
        <f aca="false">"ВВВ 0"&amp;A4</f>
        <v>ВВВ 0570450590</v>
      </c>
    </row>
    <row r="5" customFormat="false" ht="14.25" hidden="false" customHeight="false" outlineLevel="0" collapsed="false">
      <c r="A5" s="0" t="n">
        <v>570450596</v>
      </c>
      <c r="C5" s="3" t="str">
        <f aca="false">"ВВВ 0"&amp;A5</f>
        <v>ВВВ 0570450596</v>
      </c>
    </row>
    <row r="6" customFormat="false" ht="14.25" hidden="false" customHeight="false" outlineLevel="0" collapsed="false">
      <c r="A6" s="0" t="n">
        <v>570450596</v>
      </c>
      <c r="C6" s="3" t="str">
        <f aca="false">"ВВВ 0"&amp;A6</f>
        <v>ВВВ 0570450596</v>
      </c>
    </row>
    <row r="7" customFormat="false" ht="14.25" hidden="false" customHeight="false" outlineLevel="0" collapsed="false">
      <c r="A7" s="0" t="n">
        <v>570450596</v>
      </c>
      <c r="C7" s="3" t="str">
        <f aca="false">"ВВВ 0"&amp;A7</f>
        <v>ВВВ 0570450596</v>
      </c>
    </row>
    <row r="8" customFormat="false" ht="14.25" hidden="false" customHeight="false" outlineLevel="0" collapsed="false">
      <c r="A8" s="0" t="n">
        <v>570450596</v>
      </c>
      <c r="C8" s="3" t="str">
        <f aca="false">"ВВВ 0"&amp;A8</f>
        <v>ВВВ 0570450596</v>
      </c>
    </row>
    <row r="9" customFormat="false" ht="14.25" hidden="false" customHeight="false" outlineLevel="0" collapsed="false">
      <c r="A9" s="0" t="n">
        <v>570450596</v>
      </c>
      <c r="C9" s="3" t="str">
        <f aca="false">"ВВВ 0"&amp;A9</f>
        <v>ВВВ 0570450596</v>
      </c>
    </row>
    <row r="10" customFormat="false" ht="14.25" hidden="false" customHeight="false" outlineLevel="0" collapsed="false">
      <c r="A10" s="0" t="n">
        <v>570450596</v>
      </c>
      <c r="C10" s="3" t="str">
        <f aca="false">"ВВВ 0"&amp;A10</f>
        <v>ВВВ 05704505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1T10:46:00Z</dcterms:created>
  <dc:creator>Admin</dc:creator>
  <dc:description/>
  <dc:language>en-US</dc:language>
  <cp:lastModifiedBy>Admin</cp:lastModifiedBy>
  <cp:revision>0</cp:revision>
  <dc:subject/>
  <dc:title/>
</cp:coreProperties>
</file>