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Абито ОАО</t>
  </si>
  <si>
    <t xml:space="preserve">ООО "Бобельвобель"</t>
  </si>
  <si>
    <t xml:space="preserve">Абель</t>
  </si>
  <si>
    <t xml:space="preserve">Пусконаладочная компания "ПУСК"</t>
  </si>
  <si>
    <t xml:space="preserve">Бобель-Вобель</t>
  </si>
  <si>
    <t xml:space="preserve">ГУГЛ</t>
  </si>
  <si>
    <t xml:space="preserve">ОБУ МГТ</t>
  </si>
  <si>
    <t xml:space="preserve">ОАО "Абитоо"</t>
  </si>
  <si>
    <t xml:space="preserve">Гугл.ру</t>
  </si>
  <si>
    <t xml:space="preserve">Общее бюджетное учреждение МГТ</t>
  </si>
  <si>
    <t xml:space="preserve">Пуск</t>
  </si>
  <si>
    <t xml:space="preserve">ГТ "Кивель"</t>
  </si>
  <si>
    <t xml:space="preserve">Ларуто филиал МО</t>
  </si>
  <si>
    <t xml:space="preserve">Юр. Комп.Абель</t>
  </si>
  <si>
    <t xml:space="preserve">Авиалинии Филин</t>
  </si>
  <si>
    <t xml:space="preserve">Компания Вундеркинд</t>
  </si>
  <si>
    <t xml:space="preserve">ОАО "Гора"</t>
  </si>
  <si>
    <t xml:space="preserve">Филинские авиалинии</t>
  </si>
  <si>
    <t xml:space="preserve">Фабрика "Лилия"</t>
  </si>
  <si>
    <t xml:space="preserve">Московский филиал ЗАО "Ларуто"</t>
  </si>
  <si>
    <t xml:space="preserve">ОАО ""Гора"</t>
  </si>
  <si>
    <t xml:space="preserve">Парфюмерная фабрика 'Лилия'</t>
  </si>
  <si>
    <t xml:space="preserve">ООО "Горностай"</t>
  </si>
  <si>
    <t xml:space="preserve">ОАО "Лилия"</t>
  </si>
  <si>
    <t xml:space="preserve">Новатек</t>
  </si>
  <si>
    <t xml:space="preserve">ООО "КБ Интерактив"</t>
  </si>
  <si>
    <t xml:space="preserve">Общество с ограниченной ответственностью"Новатек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fnnnnn/LOCALS~1/Temp/&#1042;&#1088;&#1077;&#1084;&#1077;&#1085;&#1085;&#1072;&#1103;%20&#1087;&#1072;&#1087;&#1082;&#1072;%201%20&#1076;&#1083;&#1103;%20FUZZY_SEARCHING.zip/FUZZY%20SEARCHING%20-%20&#1053;&#1045;&#1063;&#1045;&#1058;&#1050;&#1048;&#1049;%20&#1055;&#1054;&#1048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zzyFILTER"/>
      <sheetName val="TextSimilarity"/>
      <sheetName val="FuzzyMATCH"/>
      <sheetName val="FuzzyVLOOKUP"/>
      <sheetName val="Levenshtein"/>
    </sheetNames>
    <definedNames>
      <definedName name="FuzzyMATCHRegExp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56"/>
    <col collapsed="false" customWidth="true" hidden="false" outlineLevel="0" max="4" min="4" style="0" width="36.42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5.13"/>
    <col collapsed="false" customWidth="true" hidden="false" outlineLevel="0" max="10" min="10" style="0" width="22.7"/>
    <col collapsed="false" customWidth="true" hidden="false" outlineLevel="0" max="11" min="11" style="0" width="25.41"/>
    <col collapsed="false" customWidth="true" hidden="false" outlineLevel="0" max="13" min="13" style="0" width="30.13"/>
  </cols>
  <sheetData>
    <row r="3" customFormat="false" ht="12.75" hidden="false" customHeight="false" outlineLevel="0" collapsed="false">
      <c r="A3" s="0" t="n">
        <v>1</v>
      </c>
      <c r="B3" s="0" t="s">
        <v>0</v>
      </c>
      <c r="C3" s="0" t="n">
        <v>10</v>
      </c>
      <c r="D3" s="0" t="s">
        <v>1</v>
      </c>
      <c r="E3" s="0" t="n">
        <v>50</v>
      </c>
      <c r="G3" s="0" t="e">
        <f aca="false">VLOOKUP("*"&amp;FuzzyVlookup(B3,$D$3:$D$16,0,20%)&amp;"*",$D$3:$E$16,2,0)</f>
        <v>#VALUE!</v>
      </c>
      <c r="I3" s="0" t="e">
        <f aca="false">FuzzyVlookup(B3,$D$3:$D$18,0,20%)</f>
        <v>#VALUE!</v>
      </c>
      <c r="J3" s="0" t="e">
        <f aca="false">([1]!FuzzyMATCHRegExp,5,$B$3:$B$12,$D$3:$D$16)</f>
        <v>#VALUE!</v>
      </c>
      <c r="K3" s="0" t="e">
        <f aca="false">ИНТЕЛЛЕКТУАЛЬНОЕ_СРАВНЕНИЕ(B3,$D$3:$D$18,0,20%)</f>
        <v>#VALUE!</v>
      </c>
      <c r="M3" s="0" t="e">
        <f aca="false">ИНТЕЛЛЕКТУАЛЬНОЕ_СРАВНЕНИЕ(B3,$D$3:$D$18,0,20%)</f>
        <v>#VALUE!</v>
      </c>
    </row>
    <row r="4" customFormat="false" ht="12.75" hidden="false" customHeight="false" outlineLevel="0" collapsed="false">
      <c r="A4" s="0" t="n">
        <v>2</v>
      </c>
      <c r="B4" s="0" t="s">
        <v>2</v>
      </c>
      <c r="C4" s="0" t="n">
        <v>20</v>
      </c>
      <c r="D4" s="0" t="s">
        <v>3</v>
      </c>
      <c r="E4" s="0" t="n">
        <v>100</v>
      </c>
      <c r="G4" s="0" t="e">
        <f aca="false">VLOOKUP("*"&amp;FuzzyVlookup(B4,$D$3:$D$16,0,20%)&amp;"*",$D$3:$E$16,2,0)</f>
        <v>#VALUE!</v>
      </c>
      <c r="I4" s="0" t="e">
        <f aca="false">FuzzyVlookup(B4,$D$3:$D$18,0,20%)</f>
        <v>#VALUE!</v>
      </c>
      <c r="K4" s="0" t="e">
        <f aca="false">ИНТЕЛЛЕКТУАЛЬНОЕ_СРАВНЕНИЕ(B4,$D$3:$D$18,0,20%)</f>
        <v>#VALUE!</v>
      </c>
      <c r="M4" s="0" t="e">
        <f aca="false">ИНТЕЛЛЕКТУАЛЬНОЕ_СРАВНЕНИЕ(B4,$D$3:$D$18,0,20%)</f>
        <v>#VALUE!</v>
      </c>
    </row>
    <row r="5" customFormat="false" ht="12.75" hidden="false" customHeight="false" outlineLevel="0" collapsed="false">
      <c r="A5" s="0" t="n">
        <v>3</v>
      </c>
      <c r="B5" s="0" t="s">
        <v>4</v>
      </c>
      <c r="C5" s="0" t="n">
        <v>30</v>
      </c>
      <c r="D5" s="0" t="s">
        <v>5</v>
      </c>
      <c r="E5" s="0" t="n">
        <v>110</v>
      </c>
      <c r="G5" s="0" t="e">
        <f aca="false">VLOOKUP("*"&amp;FuzzyVlookup(B5,$D$3:$D$16,0,20%)&amp;"*",$D$3:$E$16,2,0)</f>
        <v>#VALUE!</v>
      </c>
      <c r="I5" s="0" t="e">
        <f aca="false">FuzzyVlookup(B5,$D$3:$D$18,0,20%)</f>
        <v>#VALUE!</v>
      </c>
      <c r="K5" s="0" t="e">
        <f aca="false">ИНТЕЛЛЕКТУАЛЬНОЕ_СРАВНЕНИЕ(B5,$D$3:$D$18,0,20%)</f>
        <v>#VALUE!</v>
      </c>
      <c r="M5" s="0" t="e">
        <f aca="false">ИНТЕЛЛЕКТУАЛЬНОЕ_СРАВНЕНИЕ(B5,$D$3:$D$18,0,20%)</f>
        <v>#VALUE!</v>
      </c>
    </row>
    <row r="6" customFormat="false" ht="12.75" hidden="false" customHeight="false" outlineLevel="0" collapsed="false">
      <c r="A6" s="0" t="n">
        <v>4</v>
      </c>
      <c r="B6" s="0" t="s">
        <v>6</v>
      </c>
      <c r="C6" s="0" t="n">
        <v>40</v>
      </c>
      <c r="D6" s="0" t="s">
        <v>7</v>
      </c>
      <c r="E6" s="0" t="n">
        <v>10</v>
      </c>
      <c r="G6" s="0" t="e">
        <f aca="false">VLOOKUP("*"&amp;FuzzyVlookup(B6,$D$3:$D$16,0,20%)&amp;"*",$D$3:$E$16,2,0)</f>
        <v>#VALUE!</v>
      </c>
      <c r="I6" s="0" t="e">
        <f aca="false">FuzzyVlookup(B6,$D$3:$D$18,0,20%)</f>
        <v>#VALUE!</v>
      </c>
      <c r="K6" s="0" t="e">
        <f aca="false">ИНТЕЛЛЕКТУАЛЬНОЕ_СРАВНЕНИЕ(B6,$D$3:$D$18,0,20%)</f>
        <v>#VALUE!</v>
      </c>
      <c r="M6" s="0" t="e">
        <f aca="false">ИНТЕЛЛЕКТУАЛЬНОЕ_СРАВНЕНИЕ(B6,$D$3:$D$18,0,20%)</f>
        <v>#VALUE!</v>
      </c>
    </row>
    <row r="7" customFormat="false" ht="12.75" hidden="false" customHeight="false" outlineLevel="0" collapsed="false">
      <c r="A7" s="0" t="n">
        <v>5</v>
      </c>
      <c r="B7" s="0" t="s">
        <v>8</v>
      </c>
      <c r="C7" s="0" t="n">
        <v>50</v>
      </c>
      <c r="D7" s="0" t="s">
        <v>9</v>
      </c>
      <c r="E7" s="0" t="n">
        <v>40</v>
      </c>
      <c r="G7" s="0" t="e">
        <f aca="false">VLOOKUP("*"&amp;FuzzyVlookup(B7,$D$3:$D$16,0,20%)&amp;"*",$D$3:$E$16,2,0)</f>
        <v>#VALUE!</v>
      </c>
      <c r="I7" s="0" t="e">
        <f aca="false">FuzzyVlookup(B7,$D$3:$D$18,0,20%)</f>
        <v>#VALUE!</v>
      </c>
      <c r="K7" s="0" t="e">
        <f aca="false">ИНТЕЛЛЕКТУАЛЬНОЕ_СРАВНЕНИЕ(B7,$D$3:$D$18,0,20%)</f>
        <v>#VALUE!</v>
      </c>
      <c r="M7" s="0" t="e">
        <f aca="false">ИНТЕЛЛЕКТУАЛЬНОЕ_СРАВНЕНИЕ(B7,$D$3:$D$18,0,20%)</f>
        <v>#VALUE!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0" t="n">
        <v>60</v>
      </c>
      <c r="D8" s="0" t="s">
        <v>11</v>
      </c>
      <c r="E8" s="0" t="n">
        <v>90</v>
      </c>
      <c r="G8" s="0" t="e">
        <f aca="false">VLOOKUP("*"&amp;FuzzyVlookup(B8,$D$3:$D$16,0,20%)&amp;"*",$D$3:$E$16,2,0)</f>
        <v>#VALUE!</v>
      </c>
      <c r="I8" s="0" t="e">
        <f aca="false">FuzzyVlookup(B8,$D$3:$D$18,0,20%)</f>
        <v>#VALUE!</v>
      </c>
      <c r="K8" s="0" t="e">
        <f aca="false">ИНТЕЛЛЕКТУАЛЬНОЕ_СРАВНЕНИЕ(B8,$D$3:$D$18,0,20%)</f>
        <v>#VALUE!</v>
      </c>
      <c r="M8" s="0" t="e">
        <f aca="false">ИНТЕЛЛЕКТУАЛЬНОЕ_СРАВНЕНИЕ(B8,$D$3:$D$18,0,20%)</f>
        <v>#VALUE!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70</v>
      </c>
      <c r="D9" s="0" t="s">
        <v>13</v>
      </c>
      <c r="E9" s="0" t="n">
        <v>70</v>
      </c>
      <c r="G9" s="0" t="e">
        <f aca="false">VLOOKUP("*"&amp;FuzzyVlookup(B9,$D$3:$D$16,0,20%)&amp;"*",$D$3:$E$16,2,0)</f>
        <v>#VALUE!</v>
      </c>
      <c r="I9" s="0" t="e">
        <f aca="false">FuzzyVlookup(B9,$D$3:$D$18,0,20%)</f>
        <v>#VALUE!</v>
      </c>
      <c r="K9" s="0" t="e">
        <f aca="false">ИНТЕЛЛЕКТУАЛЬНОЕ_СРАВНЕНИЕ(B9,$D$3:$D$18,0,20%)</f>
        <v>#VALUE!</v>
      </c>
      <c r="M9" s="0" t="e">
        <f aca="false">ИНТЕЛЛЕКТУАЛЬНОЕ_СРАВНЕНИЕ(B9,$D$3:$D$18,0,20%)</f>
        <v>#VALUE!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0" t="n">
        <v>80</v>
      </c>
      <c r="D10" s="0" t="s">
        <v>15</v>
      </c>
      <c r="E10" s="0" t="n">
        <v>120</v>
      </c>
      <c r="G10" s="0" t="e">
        <f aca="false">VLOOKUP("*"&amp;FuzzyVlookup(B10,$D$3:$D$16,0,20%)&amp;"*",$D$3:$E$16,2,0)</f>
        <v>#VALUE!</v>
      </c>
      <c r="I10" s="0" t="e">
        <f aca="false">FuzzyVlookup(B10,$D$3:$D$18,0,20%)</f>
        <v>#VALUE!</v>
      </c>
      <c r="K10" s="0" t="e">
        <f aca="false">ИНТЕЛЛЕКТУАЛЬНОЕ_СРАВНЕНИЕ(B10,$D$3:$D$18,0,20%)</f>
        <v>#VALUE!</v>
      </c>
      <c r="M10" s="0" t="e">
        <f aca="false">ИНТЕЛЛЕКТУАЛЬНОЕ_СРАВНЕНИЕ(B10,$D$3:$D$18,0,20%)</f>
        <v>#VALUE!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90</v>
      </c>
      <c r="D11" s="0" t="s">
        <v>17</v>
      </c>
      <c r="E11" s="0" t="n">
        <v>130</v>
      </c>
      <c r="G11" s="0" t="e">
        <f aca="false">VLOOKUP("*"&amp;FuzzyVlookup(B11,$D$3:$D$16,0,20%)&amp;"*",$D$3:$E$16,2,0)</f>
        <v>#VALUE!</v>
      </c>
      <c r="I11" s="0" t="e">
        <f aca="false">FuzzyVlookup(B11,$D$3:$D$18,0,20%)</f>
        <v>#VALUE!</v>
      </c>
      <c r="K11" s="0" t="e">
        <f aca="false">ИНТЕЛЛЕКТУАЛЬНОЕ_СРАВНЕНИЕ(B11,$D$3:$D$18,0,20%)</f>
        <v>#VALUE!</v>
      </c>
      <c r="M11" s="0" t="e">
        <f aca="false">ИНТЕЛЛЕКТУАЛЬНОЕ_СРАВНЕНИЕ(B11,$D$3:$D$18,0,20%)</f>
        <v>#VALUE!</v>
      </c>
    </row>
    <row r="12" customFormat="false" ht="12.75" hidden="false" customHeight="false" outlineLevel="0" collapsed="false">
      <c r="A12" s="0" t="n">
        <v>10</v>
      </c>
      <c r="B12" s="0" t="s">
        <v>18</v>
      </c>
      <c r="C12" s="0" t="n">
        <v>100</v>
      </c>
      <c r="D12" s="0" t="s">
        <v>19</v>
      </c>
      <c r="E12" s="0" t="n">
        <v>20</v>
      </c>
      <c r="G12" s="0" t="e">
        <f aca="false">VLOOKUP("*"&amp;FuzzyVlookup(B12,$D$3:$D$16,0,20%)&amp;"*",$D$3:$E$16,2,0)</f>
        <v>#VALUE!</v>
      </c>
      <c r="I12" s="0" t="e">
        <f aca="false">FuzzyVlookup(B12,$D$3:$D$18,0,20%)</f>
        <v>#VALUE!</v>
      </c>
      <c r="K12" s="0" t="e">
        <f aca="false">ИНТЕЛЛЕКТУАЛЬНОЕ_СРАВНЕНИЕ(B12,$D$3:$D$18,0,20%)</f>
        <v>#VALUE!</v>
      </c>
      <c r="M12" s="0" t="e">
        <f aca="false">ИНТЕЛЛЕКТУАЛЬНОЕ_СРАВНЕНИЕ(B12,$D$3:$D$18,0,20%)</f>
        <v>#VALUE!</v>
      </c>
    </row>
    <row r="13" customFormat="false" ht="12.75" hidden="false" customHeight="false" outlineLevel="0" collapsed="false">
      <c r="A13" s="0" t="n">
        <v>11</v>
      </c>
      <c r="C13" s="0" t="n">
        <v>110</v>
      </c>
      <c r="D13" s="0" t="s">
        <v>20</v>
      </c>
      <c r="E13" s="0" t="n">
        <v>140</v>
      </c>
      <c r="G13" s="0" t="e">
        <f aca="false">VLOOKUP("*"&amp;FuzzyVlookup(B13,$D$3:$D$16,0,20%)&amp;"*",$D$3:$E$16,2,0)</f>
        <v>#VALUE!</v>
      </c>
      <c r="I13" s="0" t="e">
        <f aca="false">FuzzyVlookup(B13,$D$3:$D$18,0,20%)</f>
        <v>#VALUE!</v>
      </c>
      <c r="K13" s="0" t="e">
        <f aca="false">ИНТЕЛЛЕКТУАЛЬНОЕ_СРАВНЕНИЕ(B13,$D$3:$D$18,0,20%)</f>
        <v>#VALUE!</v>
      </c>
      <c r="M13" s="0" t="e">
        <f aca="false">ИНТЕЛЛЕКТУАЛЬНОЕ_СРАВНЕНИЕ(B13,$D$3:$D$18,0,20%)</f>
        <v>#VALUE!</v>
      </c>
    </row>
    <row r="14" customFormat="false" ht="12.75" hidden="false" customHeight="false" outlineLevel="0" collapsed="false">
      <c r="A14" s="0" t="n">
        <v>12</v>
      </c>
      <c r="C14" s="0" t="n">
        <v>120</v>
      </c>
      <c r="D14" s="0" t="s">
        <v>21</v>
      </c>
      <c r="E14" s="0" t="n">
        <v>30</v>
      </c>
      <c r="G14" s="0" t="e">
        <f aca="false">VLOOKUP("*"&amp;FuzzyVlookup(B14,$D$3:$D$16,0,20%)&amp;"*",$D$3:$E$16,2,0)</f>
        <v>#VALUE!</v>
      </c>
      <c r="I14" s="0" t="e">
        <f aca="false">FuzzyVlookup(B14,$D$3:$D$18,0,20%)</f>
        <v>#VALUE!</v>
      </c>
      <c r="K14" s="0" t="e">
        <f aca="false">ИНТЕЛЛЕКТУАЛЬНОЕ_СРАВНЕНИЕ(B14,$D$3:$D$18,0,20%)</f>
        <v>#VALUE!</v>
      </c>
      <c r="M14" s="0" t="e">
        <f aca="false">ИНТЕЛЛЕКТУАЛЬНОЕ_СРАВНЕНИЕ(B14,$D$3:$D$18,0,20%)</f>
        <v>#VALUE!</v>
      </c>
    </row>
    <row r="15" customFormat="false" ht="12.75" hidden="false" customHeight="false" outlineLevel="0" collapsed="false">
      <c r="A15" s="0" t="n">
        <v>13</v>
      </c>
      <c r="C15" s="0" t="n">
        <v>130</v>
      </c>
      <c r="D15" s="0" t="s">
        <v>22</v>
      </c>
      <c r="E15" s="0" t="n">
        <v>60</v>
      </c>
      <c r="G15" s="0" t="e">
        <f aca="false">VLOOKUP("*"&amp;FuzzyVlookup(B15,$D$3:$D$16,0,20%)&amp;"*",$D$3:$E$16,2,0)</f>
        <v>#VALUE!</v>
      </c>
      <c r="I15" s="0" t="e">
        <f aca="false">FuzzyVlookup(B15,$D$3:$D$18,0,20%)</f>
        <v>#VALUE!</v>
      </c>
      <c r="K15" s="0" t="e">
        <f aca="false">ИНТЕЛЛЕКТУАЛЬНОЕ_СРАВНЕНИЕ(B15,$D$3:$D$18,0,20%)</f>
        <v>#VALUE!</v>
      </c>
      <c r="M15" s="0" t="e">
        <f aca="false">ИНТЕЛЛЕКТУАЛЬНОЕ_СРАВНЕНИЕ(B15,$D$3:$D$18,0,20%)</f>
        <v>#VALUE!</v>
      </c>
    </row>
    <row r="16" customFormat="false" ht="12.75" hidden="false" customHeight="false" outlineLevel="0" collapsed="false">
      <c r="A16" s="0" t="n">
        <v>14</v>
      </c>
      <c r="C16" s="0" t="n">
        <v>140</v>
      </c>
      <c r="D16" s="0" t="s">
        <v>23</v>
      </c>
      <c r="E16" s="0" t="n">
        <v>80</v>
      </c>
      <c r="G16" s="0" t="e">
        <f aca="false">VLOOKUP("*"&amp;FuzzyVlookup(B16,$D$3:$D$16,0,20%)&amp;"*",$D$3:$E$16,2,0)</f>
        <v>#VALUE!</v>
      </c>
      <c r="I16" s="0" t="e">
        <f aca="false">FuzzyVlookup(B16,$D$3:$D$18,0,20%)</f>
        <v>#VALUE!</v>
      </c>
      <c r="K16" s="0" t="e">
        <f aca="false">ИНТЕЛЛЕКТУАЛЬНОЕ_СРАВНЕНИЕ(B16,$D$3:$D$18,0,20%)</f>
        <v>#VALUE!</v>
      </c>
      <c r="M16" s="0" t="e">
        <f aca="false">ИНТЕЛЛЕКТУАЛЬНОЕ_СРАВНЕНИЕ(B16,$D$3:$D$18,0,20%)</f>
        <v>#VALUE!</v>
      </c>
    </row>
    <row r="17" customFormat="false" ht="12.75" hidden="false" customHeight="false" outlineLevel="0" collapsed="false">
      <c r="B17" s="0" t="s">
        <v>24</v>
      </c>
      <c r="D17" s="0" t="s">
        <v>25</v>
      </c>
      <c r="I17" s="0" t="e">
        <f aca="false">FuzzyVlookup(B17,$D$3:$D$18,0,20%)</f>
        <v>#VALUE!</v>
      </c>
      <c r="K17" s="0" t="e">
        <f aca="false">ИНТЕЛЛЕКТУАЛЬНОЕ_СРАВНЕНИЕ(B17,$D$3:$D$18,0,20%)</f>
        <v>#VALUE!</v>
      </c>
      <c r="M17" s="0" t="e">
        <f aca="false">ИНТЕЛЛЕКТУАЛЬНОЕ_СРАВНЕНИЕ(B17,$D$3:$D$18,0,20%)</f>
        <v>#VALUE!</v>
      </c>
    </row>
    <row r="18" customFormat="false" ht="12.75" hidden="false" customHeight="false" outlineLevel="0" collapsed="false">
      <c r="D1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34:32Z</dcterms:created>
  <dc:creator>Gfnnnnn</dc:creator>
  <dc:description/>
  <dc:language>en-US</dc:language>
  <cp:lastModifiedBy>Gfnnnnn</cp:lastModifiedBy>
  <dcterms:modified xsi:type="dcterms:W3CDTF">2012-09-14T12:07:13Z</dcterms:modified>
  <cp:revision>0</cp:revision>
  <dc:subject/>
  <dc:title/>
</cp:coreProperties>
</file>