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юль" sheetId="1" state="visible" r:id="rId2"/>
    <sheet name="Авгус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№ документа</t>
  </si>
  <si>
    <t xml:space="preserve">ВВВ</t>
  </si>
  <si>
    <t xml:space="preserve">560335710    </t>
  </si>
  <si>
    <t xml:space="preserve">570402852    </t>
  </si>
  <si>
    <t xml:space="preserve">570402853    </t>
  </si>
  <si>
    <t xml:space="preserve">570417724    </t>
  </si>
  <si>
    <t xml:space="preserve">560335707    </t>
  </si>
  <si>
    <t xml:space="preserve">570402851    </t>
  </si>
  <si>
    <t xml:space="preserve">570417723    </t>
  </si>
  <si>
    <t xml:space="preserve">570417721    </t>
  </si>
  <si>
    <t xml:space="preserve">570417727    </t>
  </si>
  <si>
    <t xml:space="preserve">570417728    </t>
  </si>
  <si>
    <t xml:space="preserve">570403524    </t>
  </si>
  <si>
    <t xml:space="preserve">570403523    </t>
  </si>
  <si>
    <t xml:space="preserve">570417741    </t>
  </si>
  <si>
    <t xml:space="preserve">570403538    </t>
  </si>
  <si>
    <t xml:space="preserve">570403541    </t>
  </si>
  <si>
    <t xml:space="preserve">570403543    </t>
  </si>
  <si>
    <t xml:space="preserve">570403551    </t>
  </si>
  <si>
    <t xml:space="preserve">570403552    </t>
  </si>
  <si>
    <t xml:space="preserve">570403553    </t>
  </si>
  <si>
    <t xml:space="preserve">570403554    </t>
  </si>
  <si>
    <t xml:space="preserve">570403555    </t>
  </si>
  <si>
    <t xml:space="preserve">570403556    </t>
  </si>
  <si>
    <t xml:space="preserve">570403487    </t>
  </si>
  <si>
    <t xml:space="preserve">570417557    </t>
  </si>
  <si>
    <t xml:space="preserve">570417539    </t>
  </si>
  <si>
    <t xml:space="preserve">570417558    </t>
  </si>
  <si>
    <t xml:space="preserve">570417540    </t>
  </si>
  <si>
    <t xml:space="preserve">570417497    </t>
  </si>
  <si>
    <t xml:space="preserve">570417495    </t>
  </si>
  <si>
    <t xml:space="preserve">570417496    </t>
  </si>
  <si>
    <t xml:space="preserve">570417511    </t>
  </si>
  <si>
    <t xml:space="preserve">570417541    </t>
  </si>
  <si>
    <t xml:space="preserve">092003</t>
  </si>
  <si>
    <t xml:space="preserve">570450596</t>
  </si>
  <si>
    <t xml:space="preserve">570452237</t>
  </si>
  <si>
    <t xml:space="preserve">570452245</t>
  </si>
  <si>
    <t xml:space="preserve">570452244</t>
  </si>
  <si>
    <t xml:space="preserve">570452240</t>
  </si>
  <si>
    <t xml:space="preserve">570452238</t>
  </si>
  <si>
    <t xml:space="preserve">570452243</t>
  </si>
  <si>
    <t xml:space="preserve">570450599</t>
  </si>
  <si>
    <t xml:space="preserve">="ВВВ 0"&amp;K10</t>
  </si>
  <si>
    <t xml:space="preserve">570450611</t>
  </si>
  <si>
    <t xml:space="preserve">="ВВВ 0"&amp;K11</t>
  </si>
  <si>
    <t xml:space="preserve">570452221</t>
  </si>
  <si>
    <t xml:space="preserve">="ВВВ 0"&amp;K12</t>
  </si>
  <si>
    <t xml:space="preserve">570452222</t>
  </si>
  <si>
    <t xml:space="preserve">="ВВВ 0"&amp;K13</t>
  </si>
  <si>
    <t xml:space="preserve">570452223</t>
  </si>
  <si>
    <t xml:space="preserve">="ВВВ 0"&amp;K14</t>
  </si>
  <si>
    <t xml:space="preserve">570452224</t>
  </si>
  <si>
    <t xml:space="preserve">570452225</t>
  </si>
  <si>
    <t xml:space="preserve">570452226</t>
  </si>
  <si>
    <t xml:space="preserve">570452227</t>
  </si>
  <si>
    <t xml:space="preserve">570452228</t>
  </si>
  <si>
    <t xml:space="preserve">570452229</t>
  </si>
  <si>
    <t xml:space="preserve">570452230</t>
  </si>
  <si>
    <t xml:space="preserve">570452231</t>
  </si>
  <si>
    <t xml:space="preserve">570452233</t>
  </si>
  <si>
    <t xml:space="preserve">570452234</t>
  </si>
  <si>
    <t xml:space="preserve">570452232</t>
  </si>
  <si>
    <t xml:space="preserve">570452247</t>
  </si>
  <si>
    <t xml:space="preserve">570450629</t>
  </si>
  <si>
    <t xml:space="preserve">570450627</t>
  </si>
  <si>
    <t xml:space="preserve">570450626</t>
  </si>
  <si>
    <t xml:space="preserve">570450598</t>
  </si>
  <si>
    <t xml:space="preserve">570450594</t>
  </si>
  <si>
    <t xml:space="preserve">570452236</t>
  </si>
  <si>
    <t xml:space="preserve">570425606</t>
  </si>
  <si>
    <t xml:space="preserve">557736386</t>
  </si>
  <si>
    <t xml:space="preserve">570452306</t>
  </si>
  <si>
    <t xml:space="preserve">570444460</t>
  </si>
  <si>
    <t xml:space="preserve">570444468</t>
  </si>
  <si>
    <t xml:space="preserve">570444462</t>
  </si>
  <si>
    <t xml:space="preserve">570444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tr">
        <f aca="false">CONCATENATE("ВВВ 0",A2)</f>
        <v>ВВВ 0560335710    </v>
      </c>
    </row>
    <row r="3" customFormat="false" ht="15" hidden="false" customHeight="false" outlineLevel="0" collapsed="false">
      <c r="A3" s="4" t="s">
        <v>3</v>
      </c>
      <c r="B3" s="4" t="str">
        <f aca="false">CONCATENATE("ВВВ 0",A3)</f>
        <v>ВВВ 0570402852    </v>
      </c>
    </row>
    <row r="4" customFormat="false" ht="15" hidden="false" customHeight="false" outlineLevel="0" collapsed="false">
      <c r="A4" s="4" t="s">
        <v>4</v>
      </c>
      <c r="B4" s="4" t="str">
        <f aca="false">CONCATENATE("ВВВ 0",A4)</f>
        <v>ВВВ 0570402853    </v>
      </c>
    </row>
    <row r="5" customFormat="false" ht="15" hidden="false" customHeight="false" outlineLevel="0" collapsed="false">
      <c r="A5" s="4" t="s">
        <v>5</v>
      </c>
      <c r="B5" s="4" t="str">
        <f aca="false">CONCATENATE("ВВВ 0",A5)</f>
        <v>ВВВ 0570417724    </v>
      </c>
    </row>
    <row r="6" customFormat="false" ht="15" hidden="false" customHeight="false" outlineLevel="0" collapsed="false">
      <c r="A6" s="4" t="s">
        <v>6</v>
      </c>
      <c r="B6" s="4" t="str">
        <f aca="false">CONCATENATE("ВВВ 0",A6)</f>
        <v>ВВВ 0560335707    </v>
      </c>
    </row>
    <row r="7" customFormat="false" ht="15" hidden="false" customHeight="false" outlineLevel="0" collapsed="false">
      <c r="A7" s="4" t="s">
        <v>7</v>
      </c>
      <c r="B7" s="4" t="str">
        <f aca="false">CONCATENATE("ВВВ 0",A7)</f>
        <v>ВВВ 0570402851    </v>
      </c>
    </row>
    <row r="8" customFormat="false" ht="15" hidden="false" customHeight="false" outlineLevel="0" collapsed="false">
      <c r="A8" s="4" t="s">
        <v>8</v>
      </c>
      <c r="B8" s="4" t="str">
        <f aca="false">CONCATENATE("ВВВ 0",A8)</f>
        <v>ВВВ 0570417723    </v>
      </c>
    </row>
    <row r="9" customFormat="false" ht="15" hidden="false" customHeight="false" outlineLevel="0" collapsed="false">
      <c r="A9" s="4" t="s">
        <v>9</v>
      </c>
      <c r="B9" s="4" t="str">
        <f aca="false">CONCATENATE("ВВВ 0",A9)</f>
        <v>ВВВ 0570417721    </v>
      </c>
    </row>
    <row r="10" customFormat="false" ht="15" hidden="false" customHeight="false" outlineLevel="0" collapsed="false">
      <c r="A10" s="4" t="s">
        <v>10</v>
      </c>
      <c r="B10" s="4" t="str">
        <f aca="false">CONCATENATE("ВВВ 0",A10)</f>
        <v>ВВВ 0570417727    </v>
      </c>
    </row>
    <row r="11" customFormat="false" ht="15" hidden="false" customHeight="false" outlineLevel="0" collapsed="false">
      <c r="A11" s="4" t="s">
        <v>11</v>
      </c>
      <c r="B11" s="4" t="str">
        <f aca="false">CONCATENATE("ВВВ 0",A11)</f>
        <v>ВВВ 0570417728    </v>
      </c>
    </row>
    <row r="12" customFormat="false" ht="15" hidden="false" customHeight="false" outlineLevel="0" collapsed="false">
      <c r="A12" s="4" t="s">
        <v>12</v>
      </c>
      <c r="B12" s="4" t="str">
        <f aca="false">CONCATENATE("ВВВ 0",A12)</f>
        <v>ВВВ 0570403524    </v>
      </c>
    </row>
    <row r="13" customFormat="false" ht="15" hidden="false" customHeight="false" outlineLevel="0" collapsed="false">
      <c r="A13" s="4" t="s">
        <v>13</v>
      </c>
      <c r="B13" s="4" t="str">
        <f aca="false">CONCATENATE("ВВВ 0",A13)</f>
        <v>ВВВ 0570403523    </v>
      </c>
    </row>
    <row r="14" customFormat="false" ht="15" hidden="false" customHeight="false" outlineLevel="0" collapsed="false">
      <c r="A14" s="4" t="s">
        <v>14</v>
      </c>
      <c r="B14" s="4" t="str">
        <f aca="false">CONCATENATE("ВВВ 0",A14)</f>
        <v>ВВВ 0570417741    </v>
      </c>
    </row>
    <row r="15" customFormat="false" ht="15" hidden="false" customHeight="false" outlineLevel="0" collapsed="false">
      <c r="A15" s="4" t="s">
        <v>15</v>
      </c>
      <c r="B15" s="4" t="str">
        <f aca="false">CONCATENATE("ВВВ 0",A15)</f>
        <v>ВВВ 0570403538    </v>
      </c>
    </row>
    <row r="16" customFormat="false" ht="15" hidden="false" customHeight="false" outlineLevel="0" collapsed="false">
      <c r="A16" s="4" t="s">
        <v>16</v>
      </c>
      <c r="B16" s="4" t="str">
        <f aca="false">CONCATENATE("ВВВ 0",A16)</f>
        <v>ВВВ 0570403541    </v>
      </c>
    </row>
    <row r="17" customFormat="false" ht="15" hidden="false" customHeight="false" outlineLevel="0" collapsed="false">
      <c r="A17" s="4" t="s">
        <v>17</v>
      </c>
      <c r="B17" s="4" t="str">
        <f aca="false">CONCATENATE("ВВВ 0",A17)</f>
        <v>ВВВ 0570403543    </v>
      </c>
    </row>
    <row r="18" customFormat="false" ht="15" hidden="false" customHeight="false" outlineLevel="0" collapsed="false">
      <c r="A18" s="4" t="s">
        <v>18</v>
      </c>
      <c r="B18" s="4" t="str">
        <f aca="false">CONCATENATE("ВВВ 0",A18)</f>
        <v>ВВВ 0570403551    </v>
      </c>
    </row>
    <row r="19" customFormat="false" ht="15" hidden="false" customHeight="false" outlineLevel="0" collapsed="false">
      <c r="A19" s="4" t="s">
        <v>19</v>
      </c>
      <c r="B19" s="4" t="str">
        <f aca="false">CONCATENATE("ВВВ 0",A19)</f>
        <v>ВВВ 0570403552    </v>
      </c>
    </row>
    <row r="20" customFormat="false" ht="15" hidden="false" customHeight="false" outlineLevel="0" collapsed="false">
      <c r="A20" s="4" t="s">
        <v>20</v>
      </c>
      <c r="B20" s="4" t="str">
        <f aca="false">CONCATENATE("ВВВ 0",A20)</f>
        <v>ВВВ 0570403553    </v>
      </c>
    </row>
    <row r="21" customFormat="false" ht="15" hidden="false" customHeight="false" outlineLevel="0" collapsed="false">
      <c r="A21" s="4" t="s">
        <v>21</v>
      </c>
      <c r="B21" s="4" t="str">
        <f aca="false">CONCATENATE("ВВВ 0",A21)</f>
        <v>ВВВ 0570403554    </v>
      </c>
    </row>
    <row r="22" customFormat="false" ht="15" hidden="false" customHeight="false" outlineLevel="0" collapsed="false">
      <c r="A22" s="4" t="s">
        <v>22</v>
      </c>
      <c r="B22" s="4" t="str">
        <f aca="false">CONCATENATE("ВВВ 0",A22)</f>
        <v>ВВВ 0570403555    </v>
      </c>
    </row>
    <row r="23" customFormat="false" ht="15" hidden="false" customHeight="false" outlineLevel="0" collapsed="false">
      <c r="A23" s="4" t="s">
        <v>23</v>
      </c>
      <c r="B23" s="4" t="str">
        <f aca="false">CONCATENATE("ВВВ 0",A23)</f>
        <v>ВВВ 0570403556    </v>
      </c>
    </row>
    <row r="24" customFormat="false" ht="15" hidden="false" customHeight="false" outlineLevel="0" collapsed="false">
      <c r="A24" s="4" t="s">
        <v>24</v>
      </c>
      <c r="B24" s="4" t="str">
        <f aca="false">CONCATENATE("ВВВ 0",A24)</f>
        <v>ВВВ 0570403487    </v>
      </c>
    </row>
    <row r="25" customFormat="false" ht="15" hidden="false" customHeight="false" outlineLevel="0" collapsed="false">
      <c r="A25" s="4" t="s">
        <v>25</v>
      </c>
      <c r="B25" s="4" t="str">
        <f aca="false">CONCATENATE("ВВВ 0",A25)</f>
        <v>ВВВ 0570417557    </v>
      </c>
    </row>
    <row r="26" customFormat="false" ht="15" hidden="false" customHeight="false" outlineLevel="0" collapsed="false">
      <c r="A26" s="4" t="s">
        <v>26</v>
      </c>
      <c r="B26" s="4" t="str">
        <f aca="false">CONCATENATE("ВВВ 0",A26)</f>
        <v>ВВВ 0570417539    </v>
      </c>
    </row>
    <row r="27" customFormat="false" ht="15" hidden="false" customHeight="false" outlineLevel="0" collapsed="false">
      <c r="A27" s="4" t="s">
        <v>27</v>
      </c>
      <c r="B27" s="4" t="str">
        <f aca="false">CONCATENATE("ВВВ 0",A27)</f>
        <v>ВВВ 0570417558    </v>
      </c>
    </row>
    <row r="28" customFormat="false" ht="15" hidden="false" customHeight="false" outlineLevel="0" collapsed="false">
      <c r="A28" s="4" t="s">
        <v>28</v>
      </c>
      <c r="B28" s="4" t="str">
        <f aca="false">CONCATENATE("ВВВ 0",A28)</f>
        <v>ВВВ 0570417540    </v>
      </c>
    </row>
    <row r="29" customFormat="false" ht="15" hidden="false" customHeight="false" outlineLevel="0" collapsed="false">
      <c r="A29" s="4" t="s">
        <v>29</v>
      </c>
      <c r="B29" s="4" t="str">
        <f aca="false">CONCATENATE("ВВВ 0",A29)</f>
        <v>ВВВ 0570417497    </v>
      </c>
    </row>
    <row r="30" customFormat="false" ht="15" hidden="false" customHeight="false" outlineLevel="0" collapsed="false">
      <c r="A30" s="4" t="s">
        <v>30</v>
      </c>
      <c r="B30" s="4" t="str">
        <f aca="false">CONCATENATE("ВВВ 0",A30)</f>
        <v>ВВВ 0570417495    </v>
      </c>
    </row>
    <row r="31" customFormat="false" ht="15" hidden="false" customHeight="false" outlineLevel="0" collapsed="false">
      <c r="A31" s="4" t="s">
        <v>31</v>
      </c>
      <c r="B31" s="4" t="str">
        <f aca="false">CONCATENATE("ВВВ 0",A31)</f>
        <v>ВВВ 0570417496    </v>
      </c>
    </row>
    <row r="32" customFormat="false" ht="15" hidden="false" customHeight="false" outlineLevel="0" collapsed="false">
      <c r="A32" s="4" t="s">
        <v>32</v>
      </c>
      <c r="B32" s="4" t="str">
        <f aca="false">CONCATENATE("ВВВ 0",A32)</f>
        <v>ВВВ 0570417511    </v>
      </c>
    </row>
    <row r="33" customFormat="false" ht="15" hidden="false" customHeight="false" outlineLevel="0" collapsed="false">
      <c r="A33" s="4" t="s">
        <v>33</v>
      </c>
      <c r="B33" s="4" t="str">
        <f aca="false">CONCATENATE("ВВВ 0",A33)</f>
        <v>ВВВ 0570417541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5" t="s">
        <v>0</v>
      </c>
      <c r="B1" s="5" t="s">
        <v>1</v>
      </c>
    </row>
    <row r="2" customFormat="false" ht="15" hidden="false" customHeight="false" outlineLevel="0" collapsed="false">
      <c r="A2" s="6" t="s">
        <v>34</v>
      </c>
      <c r="B2" s="6"/>
    </row>
    <row r="3" customFormat="false" ht="15" hidden="false" customHeight="false" outlineLevel="0" collapsed="false">
      <c r="A3" s="6" t="s">
        <v>35</v>
      </c>
      <c r="B3" s="7" t="str">
        <f aca="false">CONCATENATE("ВВВ 0",K3)</f>
        <v>ВВВ 0</v>
      </c>
    </row>
    <row r="4" customFormat="false" ht="15" hidden="false" customHeight="false" outlineLevel="0" collapsed="false">
      <c r="A4" s="6" t="s">
        <v>36</v>
      </c>
      <c r="B4" s="7" t="str">
        <f aca="false">CONCATENATE("ВВВ 0",K3)</f>
        <v>ВВВ 0</v>
      </c>
    </row>
    <row r="5" customFormat="false" ht="15" hidden="false" customHeight="false" outlineLevel="0" collapsed="false">
      <c r="A5" s="6" t="s">
        <v>37</v>
      </c>
      <c r="B5" s="7" t="str">
        <f aca="false">CONCATENATE("ВВВ 0",K3)</f>
        <v>ВВВ 0</v>
      </c>
    </row>
    <row r="6" customFormat="false" ht="15" hidden="false" customHeight="false" outlineLevel="0" collapsed="false">
      <c r="A6" s="6" t="s">
        <v>38</v>
      </c>
      <c r="B6" s="7" t="str">
        <f aca="false">CONCATENATE("ВВВ 0",K3)</f>
        <v>ВВВ 0</v>
      </c>
    </row>
    <row r="7" customFormat="false" ht="15" hidden="false" customHeight="false" outlineLevel="0" collapsed="false">
      <c r="A7" s="6" t="s">
        <v>39</v>
      </c>
      <c r="B7" s="7" t="str">
        <f aca="false">CONCATENATE("ВВВ 0",K3)</f>
        <v>ВВВ 0</v>
      </c>
    </row>
    <row r="8" customFormat="false" ht="15" hidden="false" customHeight="false" outlineLevel="0" collapsed="false">
      <c r="A8" s="6" t="s">
        <v>40</v>
      </c>
      <c r="B8" s="7" t="str">
        <f aca="false">CONCATENATE("ВВВ 0",K3)</f>
        <v>ВВВ 0</v>
      </c>
    </row>
    <row r="9" customFormat="false" ht="15" hidden="false" customHeight="false" outlineLevel="0" collapsed="false">
      <c r="A9" s="6" t="s">
        <v>41</v>
      </c>
      <c r="B9" s="7" t="str">
        <f aca="false">CONCATENATE("ВВВ 0",K3)</f>
        <v>ВВВ 0</v>
      </c>
    </row>
    <row r="10" customFormat="false" ht="15" hidden="false" customHeight="false" outlineLevel="0" collapsed="false">
      <c r="A10" s="6" t="s">
        <v>42</v>
      </c>
      <c r="B10" s="6" t="s">
        <v>43</v>
      </c>
    </row>
    <row r="11" customFormat="false" ht="15" hidden="false" customHeight="false" outlineLevel="0" collapsed="false">
      <c r="A11" s="6" t="s">
        <v>44</v>
      </c>
      <c r="B11" s="6" t="s">
        <v>45</v>
      </c>
    </row>
    <row r="12" customFormat="false" ht="15" hidden="false" customHeight="false" outlineLevel="0" collapsed="false">
      <c r="A12" s="6" t="s">
        <v>46</v>
      </c>
      <c r="B12" s="6" t="s">
        <v>47</v>
      </c>
    </row>
    <row r="13" customFormat="false" ht="15" hidden="false" customHeight="false" outlineLevel="0" collapsed="false">
      <c r="A13" s="6" t="s">
        <v>48</v>
      </c>
      <c r="B13" s="6" t="s">
        <v>49</v>
      </c>
    </row>
    <row r="14" customFormat="false" ht="15" hidden="false" customHeight="false" outlineLevel="0" collapsed="false">
      <c r="A14" s="6" t="s">
        <v>50</v>
      </c>
      <c r="B14" s="6" t="s">
        <v>51</v>
      </c>
    </row>
    <row r="15" customFormat="false" ht="15" hidden="false" customHeight="false" outlineLevel="0" collapsed="false">
      <c r="A15" s="6" t="s">
        <v>52</v>
      </c>
      <c r="B15" s="4" t="str">
        <f aca="false">CONCATENATE("ВВВ 0",A15)</f>
        <v>ВВВ 0570452224</v>
      </c>
    </row>
    <row r="16" customFormat="false" ht="15" hidden="false" customHeight="false" outlineLevel="0" collapsed="false">
      <c r="A16" s="6" t="s">
        <v>53</v>
      </c>
      <c r="B16" s="4" t="str">
        <f aca="false">CONCATENATE("ВВВ 0",A16)</f>
        <v>ВВВ 0570452225</v>
      </c>
    </row>
    <row r="17" customFormat="false" ht="15" hidden="false" customHeight="false" outlineLevel="0" collapsed="false">
      <c r="A17" s="6" t="s">
        <v>54</v>
      </c>
      <c r="B17" s="4" t="str">
        <f aca="false">CONCATENATE("ВВВ 0",A17)</f>
        <v>ВВВ 0570452226</v>
      </c>
    </row>
    <row r="18" customFormat="false" ht="15" hidden="false" customHeight="false" outlineLevel="0" collapsed="false">
      <c r="A18" s="6" t="s">
        <v>55</v>
      </c>
      <c r="B18" s="4" t="str">
        <f aca="false">CONCATENATE("ВВВ 0",A18)</f>
        <v>ВВВ 0570452227</v>
      </c>
    </row>
    <row r="19" customFormat="false" ht="15" hidden="false" customHeight="false" outlineLevel="0" collapsed="false">
      <c r="A19" s="6" t="s">
        <v>56</v>
      </c>
      <c r="B19" s="4" t="str">
        <f aca="false">CONCATENATE("ВВВ 0",A19)</f>
        <v>ВВВ 0570452228</v>
      </c>
    </row>
    <row r="20" customFormat="false" ht="15" hidden="false" customHeight="false" outlineLevel="0" collapsed="false">
      <c r="A20" s="6" t="s">
        <v>57</v>
      </c>
      <c r="B20" s="4" t="str">
        <f aca="false">CONCATENATE("ВВВ 0",A20)</f>
        <v>ВВВ 0570452229</v>
      </c>
    </row>
    <row r="21" customFormat="false" ht="15" hidden="false" customHeight="false" outlineLevel="0" collapsed="false">
      <c r="A21" s="6" t="s">
        <v>58</v>
      </c>
      <c r="B21" s="4" t="str">
        <f aca="false">CONCATENATE("ВВВ 0",A21)</f>
        <v>ВВВ 0570452230</v>
      </c>
    </row>
    <row r="22" customFormat="false" ht="15" hidden="false" customHeight="false" outlineLevel="0" collapsed="false">
      <c r="A22" s="6" t="s">
        <v>59</v>
      </c>
      <c r="B22" s="6"/>
    </row>
    <row r="23" customFormat="false" ht="15" hidden="false" customHeight="false" outlineLevel="0" collapsed="false">
      <c r="A23" s="6" t="s">
        <v>60</v>
      </c>
      <c r="B23" s="6"/>
    </row>
    <row r="24" customFormat="false" ht="15" hidden="false" customHeight="false" outlineLevel="0" collapsed="false">
      <c r="A24" s="6" t="s">
        <v>61</v>
      </c>
      <c r="B24" s="6"/>
    </row>
    <row r="25" customFormat="false" ht="15" hidden="false" customHeight="false" outlineLevel="0" collapsed="false">
      <c r="A25" s="6" t="s">
        <v>62</v>
      </c>
      <c r="B25" s="6"/>
    </row>
    <row r="26" customFormat="false" ht="15" hidden="false" customHeight="false" outlineLevel="0" collapsed="false">
      <c r="A26" s="6" t="s">
        <v>63</v>
      </c>
      <c r="B26" s="6"/>
    </row>
    <row r="27" customFormat="false" ht="15" hidden="false" customHeight="false" outlineLevel="0" collapsed="false">
      <c r="A27" s="6" t="s">
        <v>64</v>
      </c>
      <c r="B27" s="6"/>
    </row>
    <row r="28" customFormat="false" ht="15" hidden="false" customHeight="false" outlineLevel="0" collapsed="false">
      <c r="A28" s="6" t="s">
        <v>65</v>
      </c>
      <c r="B28" s="6"/>
    </row>
    <row r="29" customFormat="false" ht="15" hidden="false" customHeight="false" outlineLevel="0" collapsed="false">
      <c r="A29" s="6" t="s">
        <v>66</v>
      </c>
      <c r="B29" s="6"/>
    </row>
    <row r="30" customFormat="false" ht="15" hidden="false" customHeight="false" outlineLevel="0" collapsed="false">
      <c r="A30" s="6" t="s">
        <v>67</v>
      </c>
      <c r="B30" s="6"/>
    </row>
    <row r="31" customFormat="false" ht="15" hidden="false" customHeight="false" outlineLevel="0" collapsed="false">
      <c r="A31" s="6" t="s">
        <v>68</v>
      </c>
      <c r="B31" s="6"/>
    </row>
    <row r="32" customFormat="false" ht="15" hidden="false" customHeight="false" outlineLevel="0" collapsed="false">
      <c r="A32" s="6" t="s">
        <v>69</v>
      </c>
      <c r="B32" s="6"/>
    </row>
    <row r="33" customFormat="false" ht="15" hidden="false" customHeight="false" outlineLevel="0" collapsed="false">
      <c r="A33" s="6" t="s">
        <v>70</v>
      </c>
      <c r="B33" s="6"/>
    </row>
    <row r="34" customFormat="false" ht="15" hidden="false" customHeight="false" outlineLevel="0" collapsed="false">
      <c r="A34" s="6" t="s">
        <v>71</v>
      </c>
      <c r="B34" s="6"/>
    </row>
    <row r="35" customFormat="false" ht="15" hidden="false" customHeight="false" outlineLevel="0" collapsed="false">
      <c r="A35" s="6" t="s">
        <v>72</v>
      </c>
      <c r="B35" s="6"/>
    </row>
    <row r="36" customFormat="false" ht="15" hidden="false" customHeight="false" outlineLevel="0" collapsed="false">
      <c r="A36" s="6" t="s">
        <v>73</v>
      </c>
      <c r="B36" s="6"/>
    </row>
    <row r="37" customFormat="false" ht="15" hidden="false" customHeight="false" outlineLevel="0" collapsed="false">
      <c r="A37" s="6" t="s">
        <v>74</v>
      </c>
      <c r="B37" s="6"/>
    </row>
    <row r="38" customFormat="false" ht="15" hidden="false" customHeight="false" outlineLevel="0" collapsed="false">
      <c r="A38" s="6" t="s">
        <v>75</v>
      </c>
      <c r="B38" s="6"/>
    </row>
    <row r="39" customFormat="false" ht="15" hidden="false" customHeight="false" outlineLevel="0" collapsed="false">
      <c r="A39" s="6" t="s">
        <v>76</v>
      </c>
      <c r="B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55:38Z</dcterms:created>
  <dc:creator>user</dc:creator>
  <dc:description/>
  <dc:language>en-US</dc:language>
  <cp:lastModifiedBy>s_ izotov</cp:lastModifiedBy>
  <dcterms:modified xsi:type="dcterms:W3CDTF">2011-09-14T11:18:43Z</dcterms:modified>
  <cp:revision>0</cp:revision>
  <dc:subject/>
  <dc:title/>
</cp:coreProperties>
</file>