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zzyVLOOKUP" sheetId="1" state="visible" r:id="rId2"/>
    <sheet name="Патттт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Анализируется</t>
  </si>
  <si>
    <t xml:space="preserve">Найдено похожее</t>
  </si>
  <si>
    <t xml:space="preserve">Похожесть</t>
  </si>
  <si>
    <t xml:space="preserve">Образцы (список с которым сравнивать)</t>
  </si>
  <si>
    <t xml:space="preserve">Хвостенко Олег (или Ольга)</t>
  </si>
  <si>
    <t xml:space="preserve">Болотов Алексей </t>
  </si>
  <si>
    <t xml:space="preserve">ФЯночкин Владимир</t>
  </si>
  <si>
    <t xml:space="preserve">Виноградский Евгений</t>
  </si>
  <si>
    <t xml:space="preserve">Тимофеев Сергей</t>
  </si>
  <si>
    <t xml:space="preserve">Соколов Глеб</t>
  </si>
  <si>
    <t xml:space="preserve">Степанов Стёпа</t>
  </si>
  <si>
    <t xml:space="preserve">Володин Виктор</t>
  </si>
  <si>
    <t xml:space="preserve">СооОколов Глеб</t>
  </si>
  <si>
    <t xml:space="preserve">Дэви Михаил </t>
  </si>
  <si>
    <t xml:space="preserve">Е. Новосельцев</t>
  </si>
  <si>
    <t xml:space="preserve">Кленов Александр</t>
  </si>
  <si>
    <t xml:space="preserve">лучший Захаров Николай</t>
  </si>
  <si>
    <t xml:space="preserve">Латоч;кин_Александр</t>
  </si>
  <si>
    <t xml:space="preserve">Кузнецов Петр</t>
  </si>
  <si>
    <t xml:space="preserve">Жилин Николай</t>
  </si>
  <si>
    <t xml:space="preserve">кПопович Владим</t>
  </si>
  <si>
    <t xml:space="preserve">Кошеленко Юрий</t>
  </si>
  <si>
    <t xml:space="preserve">Яночкин Владимир</t>
  </si>
  <si>
    <t xml:space="preserve">Коробков Александр (младший)</t>
  </si>
  <si>
    <t xml:space="preserve">Попович Вадим</t>
  </si>
  <si>
    <t xml:space="preserve">Ермачек Юрий Петрович</t>
  </si>
  <si>
    <t xml:space="preserve">Коробков Александр</t>
  </si>
  <si>
    <t xml:space="preserve">Ермачек Юрий</t>
  </si>
  <si>
    <t xml:space="preserve">Захаров Николай</t>
  </si>
  <si>
    <t xml:space="preserve">Балезин Валерий</t>
  </si>
  <si>
    <t xml:space="preserve">Глазырин или Глазурин</t>
  </si>
  <si>
    <t xml:space="preserve">Хвостенко Олег</t>
  </si>
  <si>
    <t xml:space="preserve">Володин Витя</t>
  </si>
  <si>
    <t xml:space="preserve">Андреев Андрей</t>
  </si>
  <si>
    <t xml:space="preserve">Виноград Е.</t>
  </si>
  <si>
    <t xml:space="preserve">Пуговкин Антон</t>
  </si>
  <si>
    <t xml:space="preserve">Болотов Алек.</t>
  </si>
  <si>
    <t xml:space="preserve">Степанов Василий</t>
  </si>
  <si>
    <t xml:space="preserve">Балезин (уточнитьт) Валерий</t>
  </si>
  <si>
    <t xml:space="preserve">Горяев Анатолий</t>
  </si>
  <si>
    <t xml:space="preserve">Анти</t>
  </si>
  <si>
    <t xml:space="preserve">Кузнецов Алексей</t>
  </si>
  <si>
    <t xml:space="preserve">Андреев А.</t>
  </si>
  <si>
    <t xml:space="preserve">Глазырин Илья</t>
  </si>
  <si>
    <t xml:space="preserve">Анатолий Горяев </t>
  </si>
  <si>
    <t xml:space="preserve">Новосельцев Евгений</t>
  </si>
  <si>
    <t xml:space="preserve">А.Пуговкин </t>
  </si>
  <si>
    <t xml:space="preserve">Латочкин Александр</t>
  </si>
  <si>
    <t xml:space="preserve">Хвыстенко</t>
  </si>
  <si>
    <t xml:space="preserve">Давид</t>
  </si>
  <si>
    <t xml:space="preserve">глазурин</t>
  </si>
  <si>
    <t xml:space="preserve">интеллектуальный ВПР (сопоставление ПОХОЖИХ текстов) </t>
  </si>
  <si>
    <t xml:space="preserve">валера</t>
  </si>
  <si>
    <t xml:space="preserve">А.Кузнецов</t>
  </si>
  <si>
    <t xml:space="preserve">Работает примерно так: берет слово из первой фразы и начинает сравнивать со всеми словами из второй фразы потом слово потом в обратном порядке и вычисляет среднее совпадение</t>
  </si>
  <si>
    <t xml:space="preserve">П .Кузнецов</t>
  </si>
  <si>
    <t xml:space="preserve">Иван Иванов - т.е слово Иван совпадает с Ивановым на 100% Иванов с Иван совпадает примерно на 80% в среднем слова совпадают на 90% процентов (познаково)</t>
  </si>
  <si>
    <t xml:space="preserve">Кузнецов А.</t>
  </si>
  <si>
    <t xml:space="preserve">Слова с макс. коэфф совпадения удаляются из дальнейшего анализа.</t>
  </si>
  <si>
    <t xml:space="preserve">Кузнецов П.</t>
  </si>
  <si>
    <t xml:space="preserve">Процент вычисляется как процент от максимально возможного коэффициента.</t>
  </si>
  <si>
    <t xml:space="preserve">'FuzzyVLOOKUP функция для сопоставления двух списков в при неточном соответствии написания.</t>
  </si>
  <si>
    <t xml:space="preserve">'</t>
  </si>
  <si>
    <t xml:space="preserve">'Аргументы функции:</t>
  </si>
  <si>
    <t xml:space="preserve">'Искомое_значение - что искать (Range - одна ячейка)</t>
  </si>
  <si>
    <t xml:space="preserve">'Образцы - массив в котором ищем соответствие (Range - несколько ячеек)</t>
  </si>
  <si>
    <t xml:space="preserve">'Значение_или_индекс - резульат работы функции (Boolean 0 или 1) - возвращает или строку Максимально соответсвующую искомой или индекс максимального сооотвествия)</t>
  </si>
  <si>
    <t xml:space="preserve">'Прцент_совпадения (Long) - минимальный индекс соотвествия при котором возвращает строку (иначе возвращает #Н/Д) необязателный параметр (по умолчанию 50 т.е. 50%)</t>
  </si>
  <si>
    <t xml:space="preserve">'Минимальная_длинна_слова (Long) игнорировать при анализе слова кол-во знаков в которых меньше или равно аргументу (не обязательный аргумент)</t>
  </si>
  <si>
    <t xml:space="preserve">'Слова_исключения - список "масок" слов, которые будут проигнорированны при анализе. Список через ";" (маска1;маска2;маска3)</t>
  </si>
  <si>
    <t xml:space="preserve">Абито ОАО</t>
  </si>
  <si>
    <t xml:space="preserve">ООО "Бобельвобель"</t>
  </si>
  <si>
    <t xml:space="preserve">Абель</t>
  </si>
  <si>
    <t xml:space="preserve">Пусконаладочная компания "ПУСК"</t>
  </si>
  <si>
    <t xml:space="preserve">Бобель-Вобель</t>
  </si>
  <si>
    <t xml:space="preserve">ГУГЛ</t>
  </si>
  <si>
    <t xml:space="preserve">ОБУ МГТ</t>
  </si>
  <si>
    <t xml:space="preserve">ОАО "Абитоо"</t>
  </si>
  <si>
    <t xml:space="preserve">Гугл.ру</t>
  </si>
  <si>
    <t xml:space="preserve">Общее бюджетное учреждение МГТ</t>
  </si>
  <si>
    <t xml:space="preserve">Пуск</t>
  </si>
  <si>
    <t xml:space="preserve">ГТ "Кивель"</t>
  </si>
  <si>
    <t xml:space="preserve">Ларуто филиал МО</t>
  </si>
  <si>
    <t xml:space="preserve">Юр. Комп.Абель</t>
  </si>
  <si>
    <t xml:space="preserve">Авиалинии Филин</t>
  </si>
  <si>
    <t xml:space="preserve">Компания Вундеркинд</t>
  </si>
  <si>
    <t xml:space="preserve">ОАО "Гора"</t>
  </si>
  <si>
    <t xml:space="preserve">Филинские авиалинии</t>
  </si>
  <si>
    <t xml:space="preserve">Фабрика "Лилия"</t>
  </si>
  <si>
    <t xml:space="preserve">Московский филиал ЗАО "Ларуто"</t>
  </si>
  <si>
    <t xml:space="preserve">Агора</t>
  </si>
  <si>
    <t xml:space="preserve">ОАО ""Гора"</t>
  </si>
  <si>
    <t xml:space="preserve">Китель</t>
  </si>
  <si>
    <t xml:space="preserve">Парфюмерная фабрика 'Лилия'</t>
  </si>
  <si>
    <t xml:space="preserve">ООО "Горностай"</t>
  </si>
  <si>
    <t xml:space="preserve">ОАО "Лил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netaexcel.ru/forum.php?thread_id=225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31.32"/>
    <col collapsed="false" customWidth="true" hidden="false" outlineLevel="0" max="3" min="3" style="0" width="13.66"/>
    <col collapsed="false" customWidth="true" hidden="false" outlineLevel="0" max="5" min="5" style="0" width="4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3.2" hidden="false" customHeight="false" outlineLevel="0" collapsed="false">
      <c r="A2" s="3" t="s">
        <v>4</v>
      </c>
      <c r="B2" s="4" t="e">
        <f aca="false">FuzzyVLOOKUP(A2,$E$2:$E$26,0,50)</f>
        <v>#VALUE!</v>
      </c>
      <c r="C2" s="5" t="e">
        <f aca="false">FuzzyVLOOKUP(A2,$E$2:$E$26,1,50)</f>
        <v>#VALUE!</v>
      </c>
      <c r="E2" s="6" t="s">
        <v>5</v>
      </c>
    </row>
    <row r="3" customFormat="false" ht="13.2" hidden="false" customHeight="false" outlineLevel="0" collapsed="false">
      <c r="A3" s="3" t="s">
        <v>6</v>
      </c>
      <c r="B3" s="4" t="e">
        <f aca="false">FuzzyVLOOKUP(A3,$E$2:$E$26,0,50)</f>
        <v>#VALUE!</v>
      </c>
      <c r="C3" s="5" t="e">
        <f aca="false">FuzzyVLOOKUP(A3,$E$2:$E$26,1,50)</f>
        <v>#VALUE!</v>
      </c>
      <c r="E3" s="6" t="s">
        <v>7</v>
      </c>
    </row>
    <row r="4" customFormat="false" ht="13.2" hidden="false" customHeight="false" outlineLevel="0" collapsed="false">
      <c r="A4" s="3" t="s">
        <v>8</v>
      </c>
      <c r="B4" s="4" t="e">
        <f aca="false">FuzzyVLOOKUP(A4,$E$2:$E$26,0,50)</f>
        <v>#VALUE!</v>
      </c>
      <c r="C4" s="5" t="e">
        <f aca="false">FuzzyVLOOKUP(A4,$E$2:$E$26,1,50)</f>
        <v>#VALUE!</v>
      </c>
      <c r="E4" s="6" t="s">
        <v>9</v>
      </c>
    </row>
    <row r="5" customFormat="false" ht="13.2" hidden="false" customHeight="false" outlineLevel="0" collapsed="false">
      <c r="A5" s="3" t="s">
        <v>10</v>
      </c>
      <c r="B5" s="4" t="e">
        <f aca="false">FuzzyVLOOKUP(A5,$E$2:$E$26,0,50)</f>
        <v>#VALUE!</v>
      </c>
      <c r="C5" s="5" t="e">
        <f aca="false">FuzzyVLOOKUP(A5,$E$2:$E$26,1,50)</f>
        <v>#VALUE!</v>
      </c>
      <c r="E5" s="6" t="s">
        <v>11</v>
      </c>
    </row>
    <row r="6" customFormat="false" ht="13.2" hidden="false" customHeight="false" outlineLevel="0" collapsed="false">
      <c r="A6" s="3" t="s">
        <v>12</v>
      </c>
      <c r="B6" s="4" t="e">
        <f aca="false">FuzzyVLOOKUP(A6,$E$2:$E$26,0,50)</f>
        <v>#VALUE!</v>
      </c>
      <c r="C6" s="5" t="e">
        <f aca="false">FuzzyVLOOKUP(A6,$E$2:$E$26,1,50)</f>
        <v>#VALUE!</v>
      </c>
      <c r="E6" s="6" t="s">
        <v>13</v>
      </c>
    </row>
    <row r="7" customFormat="false" ht="13.2" hidden="false" customHeight="false" outlineLevel="0" collapsed="false">
      <c r="A7" s="3" t="s">
        <v>14</v>
      </c>
      <c r="B7" s="4" t="e">
        <f aca="false">FuzzyVLOOKUP(A7,$E$2:$E$26,0,50)</f>
        <v>#VALUE!</v>
      </c>
      <c r="C7" s="5" t="e">
        <f aca="false">FuzzyVLOOKUP(A7,$E$2:$E$26,1,50)</f>
        <v>#VALUE!</v>
      </c>
      <c r="E7" s="6" t="s">
        <v>15</v>
      </c>
    </row>
    <row r="8" customFormat="false" ht="13.2" hidden="false" customHeight="false" outlineLevel="0" collapsed="false">
      <c r="A8" s="3" t="s">
        <v>16</v>
      </c>
      <c r="B8" s="4" t="e">
        <f aca="false">FuzzyVLOOKUP(A8,$E$2:$E$26,0,50)</f>
        <v>#VALUE!</v>
      </c>
      <c r="C8" s="5" t="e">
        <f aca="false">FuzzyVLOOKUP(A8,$E$2:$E$26,1,50)</f>
        <v>#VALUE!</v>
      </c>
      <c r="E8" s="6" t="s">
        <v>8</v>
      </c>
    </row>
    <row r="9" customFormat="false" ht="13.2" hidden="false" customHeight="false" outlineLevel="0" collapsed="false">
      <c r="A9" s="3" t="s">
        <v>17</v>
      </c>
      <c r="B9" s="4" t="e">
        <f aca="false">FuzzyVLOOKUP(A9,$E$2:$E$26,0,50)</f>
        <v>#VALUE!</v>
      </c>
      <c r="C9" s="5" t="e">
        <f aca="false">FuzzyVLOOKUP(A9,$E$2:$E$26,1,50)</f>
        <v>#VALUE!</v>
      </c>
      <c r="E9" s="6" t="s">
        <v>18</v>
      </c>
    </row>
    <row r="10" customFormat="false" ht="13.2" hidden="false" customHeight="false" outlineLevel="0" collapsed="false">
      <c r="A10" s="3" t="s">
        <v>18</v>
      </c>
      <c r="B10" s="4" t="e">
        <f aca="false">FuzzyVLOOKUP(A10,$E$2:$E$26,0,50)</f>
        <v>#VALUE!</v>
      </c>
      <c r="C10" s="5" t="e">
        <f aca="false">FuzzyVLOOKUP(A10,$E$2:$E$26,1,50)</f>
        <v>#VALUE!</v>
      </c>
      <c r="E10" s="6" t="s">
        <v>19</v>
      </c>
    </row>
    <row r="11" customFormat="false" ht="13.2" hidden="false" customHeight="false" outlineLevel="0" collapsed="false">
      <c r="A11" s="3" t="s">
        <v>20</v>
      </c>
      <c r="B11" s="4" t="e">
        <f aca="false">FuzzyVLOOKUP(A11,$E$2:$E$26,0,50)</f>
        <v>#VALUE!</v>
      </c>
      <c r="C11" s="5" t="e">
        <f aca="false">FuzzyVLOOKUP(A11,$E$2:$E$26,1,50)</f>
        <v>#VALUE!</v>
      </c>
      <c r="E11" s="6" t="s">
        <v>21</v>
      </c>
    </row>
    <row r="12" customFormat="false" ht="13.2" hidden="false" customHeight="false" outlineLevel="0" collapsed="false">
      <c r="A12" s="3" t="s">
        <v>21</v>
      </c>
      <c r="B12" s="4" t="e">
        <f aca="false">FuzzyVLOOKUP(A12,$E$2:$E$26,0,50)</f>
        <v>#VALUE!</v>
      </c>
      <c r="C12" s="5" t="e">
        <f aca="false">FuzzyVLOOKUP(A12,$E$2:$E$26,1,50)</f>
        <v>#VALUE!</v>
      </c>
      <c r="E12" s="6" t="s">
        <v>22</v>
      </c>
    </row>
    <row r="13" customFormat="false" ht="13.2" hidden="false" customHeight="false" outlineLevel="0" collapsed="false">
      <c r="A13" s="3" t="s">
        <v>23</v>
      </c>
      <c r="B13" s="4" t="e">
        <f aca="false">FuzzyVLOOKUP(A13,$E$2:$E$26,0,50)</f>
        <v>#VALUE!</v>
      </c>
      <c r="C13" s="5" t="e">
        <f aca="false">FuzzyVLOOKUP(A13,$E$2:$E$26,1,50)</f>
        <v>#VALUE!</v>
      </c>
      <c r="E13" s="6" t="s">
        <v>24</v>
      </c>
    </row>
    <row r="14" customFormat="false" ht="13.2" hidden="false" customHeight="false" outlineLevel="0" collapsed="false">
      <c r="A14" s="3" t="s">
        <v>15</v>
      </c>
      <c r="B14" s="4" t="e">
        <f aca="false">FuzzyVLOOKUP(A14,$E$2:$E$26,0,50)</f>
        <v>#VALUE!</v>
      </c>
      <c r="C14" s="5" t="e">
        <f aca="false">FuzzyVLOOKUP(A14,$E$2:$E$26,1,50)</f>
        <v>#VALUE!</v>
      </c>
      <c r="E14" s="6" t="s">
        <v>25</v>
      </c>
    </row>
    <row r="15" customFormat="false" ht="13.2" hidden="false" customHeight="false" outlineLevel="0" collapsed="false">
      <c r="A15" s="3" t="s">
        <v>19</v>
      </c>
      <c r="B15" s="4" t="e">
        <f aca="false">FuzzyVLOOKUP(A15,$E$2:$E$26,0,50)</f>
        <v>#VALUE!</v>
      </c>
      <c r="C15" s="5" t="e">
        <f aca="false">FuzzyVLOOKUP(A15,$E$2:$E$26,1,50)</f>
        <v>#VALUE!</v>
      </c>
      <c r="E15" s="6" t="s">
        <v>26</v>
      </c>
    </row>
    <row r="16" customFormat="false" ht="13.2" hidden="false" customHeight="false" outlineLevel="0" collapsed="false">
      <c r="A16" s="3" t="s">
        <v>27</v>
      </c>
      <c r="B16" s="4" t="e">
        <f aca="false">FuzzyVLOOKUP(A16,$E$2:$E$26,0,50)</f>
        <v>#VALUE!</v>
      </c>
      <c r="C16" s="5" t="e">
        <f aca="false">FuzzyVLOOKUP(A16,$E$2:$E$26,1,50)</f>
        <v>#VALUE!</v>
      </c>
      <c r="E16" s="6" t="s">
        <v>28</v>
      </c>
    </row>
    <row r="17" customFormat="false" ht="13.2" hidden="false" customHeight="false" outlineLevel="0" collapsed="false">
      <c r="A17" s="3" t="s">
        <v>13</v>
      </c>
      <c r="B17" s="4" t="e">
        <f aca="false">FuzzyVLOOKUP(A17,$E$2:$E$26,0,50)</f>
        <v>#VALUE!</v>
      </c>
      <c r="C17" s="5" t="e">
        <f aca="false">FuzzyVLOOKUP(A17,$E$2:$E$26,1,50)</f>
        <v>#VALUE!</v>
      </c>
      <c r="E17" s="6" t="s">
        <v>29</v>
      </c>
    </row>
    <row r="18" customFormat="false" ht="13.2" hidden="false" customHeight="false" outlineLevel="0" collapsed="false">
      <c r="A18" s="3" t="s">
        <v>30</v>
      </c>
      <c r="B18" s="4" t="e">
        <f aca="false">FuzzyVLOOKUP(A18,$E$2:$E$26,0,50)</f>
        <v>#VALUE!</v>
      </c>
      <c r="C18" s="5" t="e">
        <f aca="false">FuzzyVLOOKUP(A18,$E$2:$E$26,1,50)</f>
        <v>#VALUE!</v>
      </c>
      <c r="E18" s="6" t="s">
        <v>31</v>
      </c>
    </row>
    <row r="19" customFormat="false" ht="13.2" hidden="false" customHeight="false" outlineLevel="0" collapsed="false">
      <c r="A19" s="3" t="s">
        <v>32</v>
      </c>
      <c r="B19" s="4" t="e">
        <f aca="false">FuzzyVLOOKUP(A19,$E$2:$E$26,0,50)</f>
        <v>#VALUE!</v>
      </c>
      <c r="C19" s="5" t="e">
        <f aca="false">FuzzyVLOOKUP(A19,$E$2:$E$26,1,50)</f>
        <v>#VALUE!</v>
      </c>
      <c r="E19" s="6" t="s">
        <v>33</v>
      </c>
    </row>
    <row r="20" customFormat="false" ht="13.2" hidden="false" customHeight="false" outlineLevel="0" collapsed="false">
      <c r="A20" s="3" t="s">
        <v>34</v>
      </c>
      <c r="B20" s="4" t="e">
        <f aca="false">FuzzyVLOOKUP(A20,$E$2:$E$26,0,50)</f>
        <v>#VALUE!</v>
      </c>
      <c r="C20" s="5" t="e">
        <f aca="false">FuzzyVLOOKUP(A20,$E$2:$E$26,1,50)</f>
        <v>#VALUE!</v>
      </c>
      <c r="E20" s="6" t="s">
        <v>35</v>
      </c>
    </row>
    <row r="21" customFormat="false" ht="13.2" hidden="false" customHeight="false" outlineLevel="0" collapsed="false">
      <c r="A21" s="3" t="s">
        <v>36</v>
      </c>
      <c r="B21" s="4" t="e">
        <f aca="false">FuzzyVLOOKUP(A21,$E$2:$E$26,0,50)</f>
        <v>#VALUE!</v>
      </c>
      <c r="C21" s="5" t="e">
        <f aca="false">FuzzyVLOOKUP(A21,$E$2:$E$26,1,50)</f>
        <v>#VALUE!</v>
      </c>
      <c r="E21" s="6" t="s">
        <v>37</v>
      </c>
    </row>
    <row r="22" customFormat="false" ht="13.2" hidden="false" customHeight="false" outlineLevel="0" collapsed="false">
      <c r="A22" s="3" t="s">
        <v>38</v>
      </c>
      <c r="B22" s="4" t="e">
        <f aca="false">FuzzyVLOOKUP(A22,$E$2:$E$26,0,50)</f>
        <v>#VALUE!</v>
      </c>
      <c r="C22" s="5" t="e">
        <f aca="false">FuzzyVLOOKUP(A22,$E$2:$E$26,1,50)</f>
        <v>#VALUE!</v>
      </c>
      <c r="E22" s="6" t="s">
        <v>39</v>
      </c>
    </row>
    <row r="23" customFormat="false" ht="13.2" hidden="false" customHeight="false" outlineLevel="0" collapsed="false">
      <c r="A23" s="3" t="s">
        <v>40</v>
      </c>
      <c r="B23" s="4" t="e">
        <f aca="false">FuzzyVLOOKUP(A23,$E$2:$E$26,0,50)</f>
        <v>#VALUE!</v>
      </c>
      <c r="C23" s="5" t="e">
        <f aca="false">FuzzyVLOOKUP(A23,$E$2:$E$26,1,50)</f>
        <v>#VALUE!</v>
      </c>
      <c r="E23" s="6" t="s">
        <v>41</v>
      </c>
    </row>
    <row r="24" customFormat="false" ht="13.2" hidden="false" customHeight="false" outlineLevel="0" collapsed="false">
      <c r="A24" s="3" t="s">
        <v>42</v>
      </c>
      <c r="B24" s="4" t="e">
        <f aca="false">FuzzyVLOOKUP(A24,$E$2:$E$26,0,50)</f>
        <v>#VALUE!</v>
      </c>
      <c r="C24" s="5" t="e">
        <f aca="false">FuzzyVLOOKUP(A24,$E$2:$E$26,1,50)</f>
        <v>#VALUE!</v>
      </c>
      <c r="E24" s="6" t="s">
        <v>43</v>
      </c>
    </row>
    <row r="25" customFormat="false" ht="13.2" hidden="false" customHeight="false" outlineLevel="0" collapsed="false">
      <c r="A25" s="3" t="s">
        <v>44</v>
      </c>
      <c r="B25" s="4" t="e">
        <f aca="false">FuzzyVLOOKUP(A25,$E$2:$E$26,0,50)</f>
        <v>#VALUE!</v>
      </c>
      <c r="C25" s="5" t="e">
        <f aca="false">FuzzyVLOOKUP(A25,$E$2:$E$26,1,50)</f>
        <v>#VALUE!</v>
      </c>
      <c r="E25" s="6" t="s">
        <v>45</v>
      </c>
    </row>
    <row r="26" customFormat="false" ht="13.2" hidden="false" customHeight="false" outlineLevel="0" collapsed="false">
      <c r="A26" s="3" t="s">
        <v>46</v>
      </c>
      <c r="B26" s="4" t="e">
        <f aca="false">FuzzyVLOOKUP(A26,$E$2:$E$26,0,50)</f>
        <v>#VALUE!</v>
      </c>
      <c r="C26" s="5" t="e">
        <f aca="false">FuzzyVLOOKUP(A26,$E$2:$E$26,1,50)</f>
        <v>#VALUE!</v>
      </c>
      <c r="E26" s="6" t="s">
        <v>47</v>
      </c>
    </row>
    <row r="27" customFormat="false" ht="13.2" hidden="false" customHeight="false" outlineLevel="0" collapsed="false">
      <c r="A27" s="3" t="s">
        <v>48</v>
      </c>
      <c r="B27" s="4" t="e">
        <f aca="false">FuzzyVLOOKUP(A27,$E$2:$E$26,0,50)</f>
        <v>#VALUE!</v>
      </c>
      <c r="C27" s="5" t="e">
        <f aca="false">FuzzyVLOOKUP(A27,$E$2:$E$26,1,50)</f>
        <v>#VALUE!</v>
      </c>
    </row>
    <row r="28" customFormat="false" ht="13.2" hidden="false" customHeight="false" outlineLevel="0" collapsed="false">
      <c r="A28" s="3" t="s">
        <v>49</v>
      </c>
      <c r="B28" s="4" t="e">
        <f aca="false">FuzzyVLOOKUP(A28,$E$2:$E$26,0,50)</f>
        <v>#VALUE!</v>
      </c>
      <c r="C28" s="5" t="e">
        <f aca="false">FuzzyVLOOKUP(A28,$E$2:$E$26,1,50)</f>
        <v>#VALUE!</v>
      </c>
    </row>
    <row r="29" customFormat="false" ht="13.2" hidden="false" customHeight="false" outlineLevel="0" collapsed="false">
      <c r="A29" s="3" t="s">
        <v>50</v>
      </c>
      <c r="B29" s="4" t="e">
        <f aca="false">FuzzyVLOOKUP(A29,$E$2:$E$26,0,50)</f>
        <v>#VALUE!</v>
      </c>
      <c r="C29" s="5" t="e">
        <f aca="false">FuzzyVLOOKUP(A29,$E$2:$E$26,1,50)</f>
        <v>#VALUE!</v>
      </c>
      <c r="E29" s="7" t="s">
        <v>51</v>
      </c>
    </row>
    <row r="30" customFormat="false" ht="13.2" hidden="false" customHeight="false" outlineLevel="0" collapsed="false">
      <c r="A30" s="3" t="s">
        <v>52</v>
      </c>
      <c r="B30" s="4" t="e">
        <f aca="false">FuzzyVLOOKUP(A30,$E$2:$E$26,0,50)</f>
        <v>#VALUE!</v>
      </c>
      <c r="C30" s="5" t="e">
        <f aca="false">FuzzyVLOOKUP(A30,$E$2:$E$26,1,50)</f>
        <v>#VALUE!</v>
      </c>
    </row>
    <row r="31" customFormat="false" ht="13.2" hidden="false" customHeight="false" outlineLevel="0" collapsed="false">
      <c r="A31" s="3" t="s">
        <v>53</v>
      </c>
      <c r="B31" s="4" t="e">
        <f aca="false">FuzzyVLOOKUP(A31,$E$2:$E$26,0,50)</f>
        <v>#VALUE!</v>
      </c>
      <c r="C31" s="5" t="e">
        <f aca="false">FuzzyVLOOKUP(A31,$E$2:$E$26,1,50)</f>
        <v>#VALUE!</v>
      </c>
      <c r="E31" s="0" t="s">
        <v>54</v>
      </c>
    </row>
    <row r="32" customFormat="false" ht="13.2" hidden="false" customHeight="false" outlineLevel="0" collapsed="false">
      <c r="A32" s="3" t="s">
        <v>55</v>
      </c>
      <c r="B32" s="4" t="e">
        <f aca="false">FuzzyVLOOKUP(A32,$E$2:$E$26,0,50)</f>
        <v>#VALUE!</v>
      </c>
      <c r="C32" s="5" t="e">
        <f aca="false">FuzzyVLOOKUP(A32,$E$2:$E$26,1,50)</f>
        <v>#VALUE!</v>
      </c>
      <c r="E32" s="0" t="s">
        <v>56</v>
      </c>
    </row>
    <row r="33" customFormat="false" ht="13.2" hidden="false" customHeight="false" outlineLevel="0" collapsed="false">
      <c r="A33" s="3" t="s">
        <v>57</v>
      </c>
      <c r="B33" s="4" t="e">
        <f aca="false">FuzzyVLOOKUP(A33,$E$2:$E$26,0,50)</f>
        <v>#VALUE!</v>
      </c>
      <c r="C33" s="5" t="e">
        <f aca="false">FuzzyVLOOKUP(A33,$E$2:$E$26,1,50)</f>
        <v>#VALUE!</v>
      </c>
      <c r="E33" s="0" t="s">
        <v>58</v>
      </c>
    </row>
    <row r="34" customFormat="false" ht="13.2" hidden="false" customHeight="false" outlineLevel="0" collapsed="false">
      <c r="A34" s="3" t="s">
        <v>59</v>
      </c>
      <c r="B34" s="4" t="e">
        <f aca="false">FuzzyVLOOKUP(A34,$E$2:$E$26,0,50)</f>
        <v>#VALUE!</v>
      </c>
      <c r="C34" s="5" t="e">
        <f aca="false">FuzzyVLOOKUP(A34,$E$2:$E$26,1,50)</f>
        <v>#VALUE!</v>
      </c>
      <c r="E34" s="0" t="s">
        <v>60</v>
      </c>
    </row>
    <row r="35" customFormat="false" ht="13.2" hidden="false" customHeight="false" outlineLevel="0" collapsed="false">
      <c r="A35" s="3"/>
      <c r="B35" s="4" t="e">
        <f aca="false">FuzzyVLOOKUP(A35,$E$2:$E$26,0,50)</f>
        <v>#VALUE!</v>
      </c>
      <c r="C35" s="5" t="e">
        <f aca="false">FuzzyVLOOKUP(A35,$E$2:$E$26,1,50)</f>
        <v>#VALUE!</v>
      </c>
    </row>
    <row r="38" customFormat="false" ht="13.2" hidden="false" customHeight="false" outlineLevel="0" collapsed="false">
      <c r="A38" s="0" t="s">
        <v>61</v>
      </c>
    </row>
    <row r="39" customFormat="false" ht="13.2" hidden="false" customHeight="false" outlineLevel="0" collapsed="false">
      <c r="A39" s="0" t="s">
        <v>62</v>
      </c>
    </row>
    <row r="40" customFormat="false" ht="13.2" hidden="false" customHeight="false" outlineLevel="0" collapsed="false">
      <c r="A40" s="0" t="s">
        <v>63</v>
      </c>
    </row>
    <row r="41" customFormat="false" ht="13.2" hidden="false" customHeight="false" outlineLevel="0" collapsed="false">
      <c r="A41" s="0" t="s">
        <v>64</v>
      </c>
    </row>
    <row r="42" customFormat="false" ht="13.2" hidden="false" customHeight="false" outlineLevel="0" collapsed="false">
      <c r="A42" s="0" t="s">
        <v>65</v>
      </c>
    </row>
    <row r="43" customFormat="false" ht="13.2" hidden="false" customHeight="false" outlineLevel="0" collapsed="false">
      <c r="A43" s="0" t="s">
        <v>66</v>
      </c>
    </row>
    <row r="44" customFormat="false" ht="13.2" hidden="false" customHeight="false" outlineLevel="0" collapsed="false">
      <c r="A44" s="0" t="s">
        <v>67</v>
      </c>
    </row>
    <row r="45" customFormat="false" ht="13.2" hidden="false" customHeight="false" outlineLevel="0" collapsed="false">
      <c r="A45" s="0" t="s">
        <v>68</v>
      </c>
    </row>
    <row r="46" customFormat="false" ht="13.2" hidden="false" customHeight="false" outlineLevel="0" collapsed="false">
      <c r="A46" s="0" t="s">
        <v>69</v>
      </c>
    </row>
  </sheetData>
  <hyperlinks>
    <hyperlink ref="E29" r:id="rId1" display="интеллектуальный ВПР (сопоставление ПОХОЖИХ текстов)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6.77"/>
    <col collapsed="false" customWidth="true" hidden="false" outlineLevel="0" max="4" min="4" style="0" width="32.55"/>
    <col collapsed="false" customWidth="true" hidden="false" outlineLevel="0" max="7" min="7" style="0" width="9.55"/>
    <col collapsed="false" customWidth="true" hidden="false" outlineLevel="0" max="8" min="8" style="0" width="39.77"/>
  </cols>
  <sheetData>
    <row r="1" customFormat="false" ht="13.2" hidden="false" customHeight="false" outlineLevel="0" collapsed="false">
      <c r="D1" s="8" t="n">
        <v>0.6</v>
      </c>
    </row>
    <row r="2" customFormat="false" ht="13.2" hidden="false" customHeight="false" outlineLevel="0" collapsed="false">
      <c r="B2" s="1" t="s">
        <v>0</v>
      </c>
      <c r="D2" s="1" t="s">
        <v>1</v>
      </c>
      <c r="H2" s="9" t="s">
        <v>3</v>
      </c>
    </row>
    <row r="3" customFormat="false" ht="13.2" hidden="false" customHeight="false" outlineLevel="0" collapsed="false">
      <c r="A3" s="0" t="n">
        <v>1</v>
      </c>
      <c r="B3" s="10" t="s">
        <v>70</v>
      </c>
      <c r="C3" s="11" t="n">
        <v>10</v>
      </c>
      <c r="D3" s="12" t="e">
        <f aca="false">FuzzyVLOOKUP(B3,$H$3:$H$16,0,$D$1)</f>
        <v>#VALUE!</v>
      </c>
      <c r="E3" s="12" t="e">
        <f aca="false">VLOOKUP(D3,$H$3:$I$16,2,0)</f>
        <v>#VALUE!</v>
      </c>
      <c r="H3" s="13" t="s">
        <v>71</v>
      </c>
      <c r="I3" s="0" t="n">
        <v>50</v>
      </c>
    </row>
    <row r="4" customFormat="false" ht="13.2" hidden="false" customHeight="false" outlineLevel="0" collapsed="false">
      <c r="A4" s="0" t="n">
        <v>2</v>
      </c>
      <c r="B4" s="10" t="s">
        <v>72</v>
      </c>
      <c r="C4" s="11" t="n">
        <v>20</v>
      </c>
      <c r="D4" s="12" t="e">
        <f aca="false">FuzzyVLOOKUP(B4,$H$3:$H$16,0,$D$1)</f>
        <v>#VALUE!</v>
      </c>
      <c r="E4" s="12" t="e">
        <f aca="false">VLOOKUP(D4,$H$3:$I$16,2,0)</f>
        <v>#VALUE!</v>
      </c>
      <c r="H4" s="14" t="s">
        <v>73</v>
      </c>
      <c r="I4" s="0" t="n">
        <v>100</v>
      </c>
    </row>
    <row r="5" customFormat="false" ht="13.2" hidden="false" customHeight="false" outlineLevel="0" collapsed="false">
      <c r="A5" s="0" t="n">
        <v>3</v>
      </c>
      <c r="B5" s="10" t="s">
        <v>74</v>
      </c>
      <c r="C5" s="11" t="n">
        <v>30</v>
      </c>
      <c r="D5" s="12" t="e">
        <f aca="false">FuzzyVLOOKUP(B5,$H$3:$H$16,0,$D$1)</f>
        <v>#VALUE!</v>
      </c>
      <c r="E5" s="12" t="e">
        <f aca="false">VLOOKUP(D5,$H$3:$I$16,2,0)</f>
        <v>#VALUE!</v>
      </c>
      <c r="H5" s="14" t="s">
        <v>75</v>
      </c>
      <c r="I5" s="0" t="n">
        <v>110</v>
      </c>
    </row>
    <row r="6" customFormat="false" ht="13.2" hidden="false" customHeight="false" outlineLevel="0" collapsed="false">
      <c r="A6" s="0" t="n">
        <v>4</v>
      </c>
      <c r="B6" s="10" t="s">
        <v>76</v>
      </c>
      <c r="C6" s="11" t="n">
        <v>40</v>
      </c>
      <c r="D6" s="12" t="e">
        <f aca="false">FuzzyVLOOKUP(B6,$H$3:$H$16,0,$D$1)</f>
        <v>#VALUE!</v>
      </c>
      <c r="E6" s="12" t="e">
        <f aca="false">VLOOKUP(D6,$H$3:$I$16,2,0)</f>
        <v>#VALUE!</v>
      </c>
      <c r="H6" s="14" t="s">
        <v>77</v>
      </c>
      <c r="I6" s="0" t="n">
        <v>10</v>
      </c>
    </row>
    <row r="7" customFormat="false" ht="13.2" hidden="false" customHeight="false" outlineLevel="0" collapsed="false">
      <c r="A7" s="0" t="n">
        <v>5</v>
      </c>
      <c r="B7" s="10" t="s">
        <v>78</v>
      </c>
      <c r="C7" s="11" t="n">
        <v>50</v>
      </c>
      <c r="D7" s="12" t="e">
        <f aca="false">FuzzyVLOOKUP(B7,$H$3:$H$16,0,$D$1)</f>
        <v>#VALUE!</v>
      </c>
      <c r="E7" s="12" t="e">
        <f aca="false">VLOOKUP(D7,$H$3:$I$16,2,0)</f>
        <v>#VALUE!</v>
      </c>
      <c r="H7" s="14" t="s">
        <v>79</v>
      </c>
      <c r="I7" s="0" t="n">
        <v>40</v>
      </c>
    </row>
    <row r="8" customFormat="false" ht="13.2" hidden="false" customHeight="false" outlineLevel="0" collapsed="false">
      <c r="A8" s="0" t="n">
        <v>6</v>
      </c>
      <c r="B8" s="10" t="s">
        <v>80</v>
      </c>
      <c r="C8" s="11" t="n">
        <v>60</v>
      </c>
      <c r="D8" s="12" t="e">
        <f aca="false">FuzzyVLOOKUP(B8,$H$3:$H$16,0,$D$1)</f>
        <v>#VALUE!</v>
      </c>
      <c r="E8" s="12" t="e">
        <f aca="false">VLOOKUP(D8,$H$3:$I$16,2,0)</f>
        <v>#VALUE!</v>
      </c>
      <c r="H8" s="14" t="s">
        <v>81</v>
      </c>
      <c r="I8" s="0" t="n">
        <v>90</v>
      </c>
    </row>
    <row r="9" customFormat="false" ht="13.2" hidden="false" customHeight="false" outlineLevel="0" collapsed="false">
      <c r="A9" s="0" t="n">
        <v>7</v>
      </c>
      <c r="B9" s="10" t="s">
        <v>82</v>
      </c>
      <c r="C9" s="11" t="n">
        <v>70</v>
      </c>
      <c r="D9" s="12" t="e">
        <f aca="false">FuzzyVLOOKUP(B9,$H$3:$H$16,0,$D$1)</f>
        <v>#VALUE!</v>
      </c>
      <c r="E9" s="12" t="e">
        <f aca="false">VLOOKUP(D9,$H$3:$I$16,2,0)</f>
        <v>#VALUE!</v>
      </c>
      <c r="H9" s="14" t="s">
        <v>83</v>
      </c>
      <c r="I9" s="0" t="n">
        <v>70</v>
      </c>
    </row>
    <row r="10" customFormat="false" ht="13.2" hidden="false" customHeight="false" outlineLevel="0" collapsed="false">
      <c r="A10" s="0" t="n">
        <v>8</v>
      </c>
      <c r="B10" s="10" t="s">
        <v>84</v>
      </c>
      <c r="C10" s="11" t="n">
        <v>80</v>
      </c>
      <c r="D10" s="12" t="e">
        <f aca="false">FuzzyVLOOKUP(B10,$H$3:$H$16,0,$D$1)</f>
        <v>#VALUE!</v>
      </c>
      <c r="E10" s="12" t="e">
        <f aca="false">VLOOKUP(D10,$H$3:$I$16,2,0)</f>
        <v>#VALUE!</v>
      </c>
      <c r="H10" s="14" t="s">
        <v>85</v>
      </c>
      <c r="I10" s="0" t="n">
        <v>120</v>
      </c>
    </row>
    <row r="11" customFormat="false" ht="13.2" hidden="false" customHeight="false" outlineLevel="0" collapsed="false">
      <c r="A11" s="0" t="n">
        <v>9</v>
      </c>
      <c r="B11" s="10" t="s">
        <v>86</v>
      </c>
      <c r="C11" s="11" t="n">
        <v>90</v>
      </c>
      <c r="D11" s="12" t="e">
        <f aca="false">FuzzyVLOOKUP(B11,$H$3:$H$16,0,$D$1)</f>
        <v>#VALUE!</v>
      </c>
      <c r="E11" s="12" t="e">
        <f aca="false">VLOOKUP(D11,$H$3:$I$16,2,0)</f>
        <v>#VALUE!</v>
      </c>
      <c r="H11" s="14" t="s">
        <v>87</v>
      </c>
      <c r="I11" s="0" t="n">
        <v>130</v>
      </c>
    </row>
    <row r="12" customFormat="false" ht="13.2" hidden="false" customHeight="false" outlineLevel="0" collapsed="false">
      <c r="A12" s="0" t="n">
        <v>10</v>
      </c>
      <c r="B12" s="10" t="s">
        <v>88</v>
      </c>
      <c r="C12" s="11" t="n">
        <v>100</v>
      </c>
      <c r="D12" s="12" t="e">
        <f aca="false">FuzzyVLOOKUP(B12,$H$3:$H$16,0,$D$1)</f>
        <v>#VALUE!</v>
      </c>
      <c r="E12" s="12" t="e">
        <f aca="false">VLOOKUP(D12,$H$3:$I$16,2,0)</f>
        <v>#VALUE!</v>
      </c>
      <c r="H12" s="14" t="s">
        <v>89</v>
      </c>
      <c r="I12" s="0" t="n">
        <v>20</v>
      </c>
    </row>
    <row r="13" customFormat="false" ht="13.2" hidden="false" customHeight="false" outlineLevel="0" collapsed="false">
      <c r="A13" s="0" t="n">
        <v>11</v>
      </c>
      <c r="B13" s="10" t="s">
        <v>90</v>
      </c>
      <c r="C13" s="11" t="n">
        <v>110</v>
      </c>
      <c r="D13" s="12" t="e">
        <f aca="false">FuzzyVLOOKUP(B13,$H$3:$H$16,0,$D$1)</f>
        <v>#VALUE!</v>
      </c>
      <c r="E13" s="12" t="e">
        <f aca="false">VLOOKUP(D13,$H$3:$I$16,2,0)</f>
        <v>#VALUE!</v>
      </c>
      <c r="H13" s="14" t="s">
        <v>91</v>
      </c>
      <c r="I13" s="0" t="n">
        <v>140</v>
      </c>
    </row>
    <row r="14" customFormat="false" ht="13.2" hidden="false" customHeight="false" outlineLevel="0" collapsed="false">
      <c r="A14" s="0" t="n">
        <v>12</v>
      </c>
      <c r="B14" s="10" t="s">
        <v>92</v>
      </c>
      <c r="C14" s="11" t="n">
        <v>120</v>
      </c>
      <c r="D14" s="12" t="e">
        <f aca="false">FuzzyVLOOKUP(B14,$H$3:$H$16,0,$D$1)</f>
        <v>#VALUE!</v>
      </c>
      <c r="E14" s="12" t="e">
        <f aca="false">VLOOKUP(D14,$H$3:$I$16,2,0)</f>
        <v>#VALUE!</v>
      </c>
      <c r="H14" s="14" t="s">
        <v>93</v>
      </c>
      <c r="I14" s="0" t="n">
        <v>30</v>
      </c>
    </row>
    <row r="15" customFormat="false" ht="13.2" hidden="false" customHeight="false" outlineLevel="0" collapsed="false">
      <c r="A15" s="0" t="n">
        <v>13</v>
      </c>
      <c r="C15" s="11" t="n">
        <v>130</v>
      </c>
      <c r="D15" s="12" t="e">
        <f aca="false">FuzzyVLOOKUP(B15,$H$3:$H$16,0,$D$1)</f>
        <v>#VALUE!</v>
      </c>
      <c r="E15" s="12" t="e">
        <f aca="false">VLOOKUP(D15,$H$3:$I$16,2,0)</f>
        <v>#VALUE!</v>
      </c>
      <c r="H15" s="14" t="s">
        <v>94</v>
      </c>
      <c r="I15" s="0" t="n">
        <v>60</v>
      </c>
    </row>
    <row r="16" customFormat="false" ht="13.2" hidden="false" customHeight="false" outlineLevel="0" collapsed="false">
      <c r="A16" s="0" t="n">
        <v>14</v>
      </c>
      <c r="C16" s="11" t="n">
        <v>140</v>
      </c>
      <c r="D16" s="12" t="e">
        <f aca="false">FuzzyVLOOKUP(B16,$H$3:$H$16,0,$D$1)</f>
        <v>#VALUE!</v>
      </c>
      <c r="E16" s="12" t="e">
        <f aca="false">VLOOKUP(D16,$H$3:$I$16,2,0)</f>
        <v>#VALUE!</v>
      </c>
      <c r="H16" s="15" t="s">
        <v>95</v>
      </c>
      <c r="I16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2-09-14T11:30:01Z</dcterms:modified>
  <cp:revision>0</cp:revision>
  <dc:subject/>
  <dc:title/>
</cp:coreProperties>
</file>