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51012012555</t>
  </si>
  <si>
    <t xml:space="preserve">51012010323</t>
  </si>
  <si>
    <t xml:space="preserve">51012008888</t>
  </si>
  <si>
    <t xml:space="preserve">51012000024</t>
  </si>
  <si>
    <t xml:space="preserve">510120004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0" t="n">
        <v>51012012555</v>
      </c>
      <c r="C1" s="0" t="str">
        <f aca="false">TEXT(A1,"000-000-000000")</f>
        <v>051-012-012555</v>
      </c>
    </row>
    <row r="2" customFormat="false" ht="12.75" hidden="false" customHeight="false" outlineLevel="0" collapsed="false">
      <c r="A2" s="0" t="n">
        <v>51012010323</v>
      </c>
      <c r="C2" s="0" t="str">
        <f aca="false">TEXT(A2,"000-000-000000")</f>
        <v>051-012-010323</v>
      </c>
    </row>
    <row r="3" customFormat="false" ht="12.75" hidden="false" customHeight="false" outlineLevel="0" collapsed="false">
      <c r="A3" s="0" t="n">
        <v>51012008888</v>
      </c>
      <c r="C3" s="0" t="str">
        <f aca="false">TEXT(A3,"000-000-000000")</f>
        <v>051-012-008888</v>
      </c>
    </row>
    <row r="4" customFormat="false" ht="12.75" hidden="false" customHeight="false" outlineLevel="0" collapsed="false">
      <c r="A4" s="0" t="n">
        <v>51012000024</v>
      </c>
      <c r="C4" s="0" t="str">
        <f aca="false">TEXT(A4,"000-000-000000")</f>
        <v>051-012-000024</v>
      </c>
    </row>
    <row r="5" customFormat="false" ht="12.75" hidden="false" customHeight="false" outlineLevel="0" collapsed="false">
      <c r="A5" s="0" t="n">
        <v>51012000489</v>
      </c>
      <c r="C5" s="0" t="str">
        <f aca="false">TEXT(A5,"000-000-000000")</f>
        <v>051-012-000489</v>
      </c>
    </row>
    <row r="9" customFormat="false" ht="12.75" hidden="false" customHeight="false" outlineLevel="0" collapsed="false">
      <c r="A9" s="1" t="s">
        <v>0</v>
      </c>
      <c r="C9" s="0" t="str">
        <f aca="false">TEXT(A9,"000-000-000000")</f>
        <v>051-012-012555</v>
      </c>
    </row>
    <row r="10" customFormat="false" ht="12.75" hidden="false" customHeight="false" outlineLevel="0" collapsed="false">
      <c r="A10" s="1" t="s">
        <v>1</v>
      </c>
      <c r="C10" s="0" t="str">
        <f aca="false">TEXT(A10,"000-000-000000")</f>
        <v>051-012-010323</v>
      </c>
    </row>
    <row r="11" customFormat="false" ht="12.75" hidden="false" customHeight="false" outlineLevel="0" collapsed="false">
      <c r="A11" s="1" t="s">
        <v>2</v>
      </c>
      <c r="C11" s="0" t="str">
        <f aca="false">TEXT(A11,"000-000-000000")</f>
        <v>051-012-008888</v>
      </c>
    </row>
    <row r="12" customFormat="false" ht="12.75" hidden="false" customHeight="false" outlineLevel="0" collapsed="false">
      <c r="A12" s="1" t="s">
        <v>3</v>
      </c>
      <c r="C12" s="0" t="str">
        <f aca="false">TEXT(A12,"000-000-000000")</f>
        <v>051-012-000024</v>
      </c>
    </row>
    <row r="13" customFormat="false" ht="12.75" hidden="false" customHeight="false" outlineLevel="0" collapsed="false">
      <c r="A13" s="1" t="s">
        <v>4</v>
      </c>
      <c r="C13" s="0" t="str">
        <f aca="false">TEXT(A13,"000-000-000000")</f>
        <v>051-012-000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6:37:58Z</dcterms:created>
  <dc:creator>NONAME</dc:creator>
  <dc:description/>
  <dc:language>en-US</dc:language>
  <cp:lastModifiedBy>NONAME</cp:lastModifiedBy>
  <dcterms:modified xsi:type="dcterms:W3CDTF">2011-09-07T16:43:52Z</dcterms:modified>
  <cp:revision>0</cp:revision>
  <dc:subject/>
  <dc:title/>
</cp:coreProperties>
</file>