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Число</t>
  </si>
  <si>
    <t xml:space="preserve">Проверка</t>
  </si>
  <si>
    <t xml:space="preserve">Формула</t>
  </si>
  <si>
    <t xml:space="preserve">ЮД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908599.84</v>
      </c>
      <c r="B2" s="0" t="b">
        <f aca="false">ISNUMBER(A2)</f>
        <v>1</v>
      </c>
      <c r="C2" s="1" t="n">
        <f aca="false">A2/1.18</f>
        <v>769999.86440678</v>
      </c>
      <c r="D2" s="2" t="e">
        <f aca="false">БЕЗ_НДС(A2)</f>
        <v>#VALUE!</v>
      </c>
    </row>
    <row r="3" customFormat="false" ht="15" hidden="false" customHeight="false" outlineLevel="0" collapsed="false">
      <c r="A3" s="1" t="n">
        <v>4172.92</v>
      </c>
      <c r="B3" s="0" t="b">
        <f aca="false">ISNUMBER(A3)</f>
        <v>1</v>
      </c>
      <c r="C3" s="1" t="n">
        <f aca="false">A3/1.18</f>
        <v>3536.37288135593</v>
      </c>
      <c r="D3" s="3" t="e">
        <f aca="false">БЕЗ_НДС(A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2:01:58Z</dcterms:created>
  <dc:creator>s_ izotov</dc:creator>
  <dc:description/>
  <dc:language>en-US</dc:language>
  <cp:lastModifiedBy>s_ izotov</cp:lastModifiedBy>
  <dcterms:modified xsi:type="dcterms:W3CDTF">2011-09-06T12:10:40Z</dcterms:modified>
  <cp:revision>0</cp:revision>
  <dc:subject/>
  <dc:title/>
</cp:coreProperties>
</file>