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олотов Алексей </t>
  </si>
  <si>
    <t xml:space="preserve">Словарь (список с которым сравнивать)</t>
  </si>
  <si>
    <t xml:space="preserve">Виноградский Евгений</t>
  </si>
  <si>
    <t xml:space="preserve">Хвостенко Олег (или Ольга)</t>
  </si>
  <si>
    <t xml:space="preserve">Соколов Глеб</t>
  </si>
  <si>
    <t xml:space="preserve">ФЯночкин Владимир</t>
  </si>
  <si>
    <t xml:space="preserve">Володин Виктор</t>
  </si>
  <si>
    <t xml:space="preserve">Тимоукфеев Сергей</t>
  </si>
  <si>
    <t xml:space="preserve">Дэви Михаил </t>
  </si>
  <si>
    <t xml:space="preserve">Степанов степа</t>
  </si>
  <si>
    <t xml:space="preserve">Кленов Александр</t>
  </si>
  <si>
    <t xml:space="preserve">СооОколов Глеб</t>
  </si>
  <si>
    <t xml:space="preserve">Тимофеев Сергей</t>
  </si>
  <si>
    <t xml:space="preserve">Новосельцев женя</t>
  </si>
  <si>
    <t xml:space="preserve">Кузнецов Петр</t>
  </si>
  <si>
    <t xml:space="preserve">лучший Захаров Николай</t>
  </si>
  <si>
    <t xml:space="preserve">Жилин Николай</t>
  </si>
  <si>
    <t xml:space="preserve">Латоч;кин_Александр</t>
  </si>
  <si>
    <t xml:space="preserve">Кошеленко Юрий</t>
  </si>
  <si>
    <t xml:space="preserve">Яночкин Владимир</t>
  </si>
  <si>
    <t xml:space="preserve">кПопович Владим</t>
  </si>
  <si>
    <t xml:space="preserve">Попович Вадим</t>
  </si>
  <si>
    <t xml:space="preserve">Ермачек Юрий</t>
  </si>
  <si>
    <t xml:space="preserve">Коробков Александр (младший)</t>
  </si>
  <si>
    <t xml:space="preserve">Коробков Александр</t>
  </si>
  <si>
    <t xml:space="preserve">Захаров Николай</t>
  </si>
  <si>
    <t xml:space="preserve">Балезин Валерий</t>
  </si>
  <si>
    <t xml:space="preserve">Ермачек Юрий Петрович</t>
  </si>
  <si>
    <t xml:space="preserve">Хвостенко Олег</t>
  </si>
  <si>
    <t xml:space="preserve">Андреев Андрей</t>
  </si>
  <si>
    <t xml:space="preserve">Глазырин или Глазурин</t>
  </si>
  <si>
    <t xml:space="preserve">Пуговкин Антон</t>
  </si>
  <si>
    <t xml:space="preserve">Володин Витя</t>
  </si>
  <si>
    <t xml:space="preserve">Степанов</t>
  </si>
  <si>
    <t xml:space="preserve">Виноград Е.</t>
  </si>
  <si>
    <t xml:space="preserve">Горяев Анатолий</t>
  </si>
  <si>
    <t xml:space="preserve">Болотов Алек.</t>
  </si>
  <si>
    <t xml:space="preserve">Антипов</t>
  </si>
  <si>
    <t xml:space="preserve">Балезин (уточнитьт) Валерий</t>
  </si>
  <si>
    <t xml:space="preserve">Глазырин</t>
  </si>
  <si>
    <t xml:space="preserve">Анти dwdw dwdw </t>
  </si>
  <si>
    <t xml:space="preserve">Новосельцев Евгений</t>
  </si>
  <si>
    <t xml:space="preserve">Андреев А.</t>
  </si>
  <si>
    <t xml:space="preserve">Латочкин Александр</t>
  </si>
  <si>
    <t xml:space="preserve">Анатолий Горяев </t>
  </si>
  <si>
    <t xml:space="preserve">А Пуговки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1.28"/>
    <col collapsed="false" customWidth="true" hidden="false" outlineLevel="0" max="3" min="3" style="0" width="13.7"/>
    <col collapsed="false" customWidth="true" hidden="false" outlineLevel="0" max="5" min="5" style="0" width="43.28"/>
  </cols>
  <sheetData>
    <row r="1" customFormat="false" ht="12.75" hidden="false" customHeight="false" outlineLevel="0" collapsed="false">
      <c r="A1" s="0" t="s">
        <v>0</v>
      </c>
      <c r="B1" s="1" t="e">
        <f aca="false">FuzzyVLOOKUP(A1,$E$2:$E$26,0,50)</f>
        <v>#VALUE!</v>
      </c>
      <c r="C1" s="1" t="e">
        <f aca="false">FuzzyVLOOKUP(A1,$E$2:$E$26,1,50)</f>
        <v>#VALUE!</v>
      </c>
      <c r="E1" s="2" t="s">
        <v>1</v>
      </c>
    </row>
    <row r="2" customFormat="false" ht="12.75" hidden="false" customHeight="false" outlineLevel="0" collapsed="false">
      <c r="A2" s="0" t="s">
        <v>2</v>
      </c>
      <c r="B2" s="1" t="e">
        <f aca="false">FuzzyVLOOKUP(A2,$E$2:$E$26,0,50)</f>
        <v>#VALUE!</v>
      </c>
      <c r="C2" s="1" t="e">
        <f aca="false">FuzzyVLOOKUP(A2,$E$2:$E$26,1,50)</f>
        <v>#VALUE!</v>
      </c>
      <c r="E2" s="3" t="s">
        <v>3</v>
      </c>
    </row>
    <row r="3" customFormat="false" ht="12.75" hidden="false" customHeight="false" outlineLevel="0" collapsed="false">
      <c r="A3" s="0" t="s">
        <v>4</v>
      </c>
      <c r="B3" s="1" t="e">
        <f aca="false">FuzzyVLOOKUP(A3,$E$2:$E$26,0,50)</f>
        <v>#VALUE!</v>
      </c>
      <c r="C3" s="1" t="e">
        <f aca="false">FuzzyVLOOKUP(A3,$E$2:$E$26,1,50)</f>
        <v>#VALUE!</v>
      </c>
      <c r="E3" s="3" t="s">
        <v>5</v>
      </c>
    </row>
    <row r="4" customFormat="false" ht="12.75" hidden="false" customHeight="false" outlineLevel="0" collapsed="false">
      <c r="A4" s="0" t="s">
        <v>6</v>
      </c>
      <c r="B4" s="1" t="e">
        <f aca="false">FuzzyVLOOKUP(A4,$E$2:$E$26,0,50)</f>
        <v>#VALUE!</v>
      </c>
      <c r="C4" s="1" t="e">
        <f aca="false">FuzzyVLOOKUP(A4,$E$2:$E$26,1,50)</f>
        <v>#VALUE!</v>
      </c>
      <c r="E4" s="3" t="s">
        <v>7</v>
      </c>
    </row>
    <row r="5" customFormat="false" ht="12.75" hidden="false" customHeight="false" outlineLevel="0" collapsed="false">
      <c r="A5" s="0" t="s">
        <v>8</v>
      </c>
      <c r="B5" s="1" t="e">
        <f aca="false">FuzzyVLOOKUP(A5,$E$2:$E$26,0,50)</f>
        <v>#VALUE!</v>
      </c>
      <c r="C5" s="1" t="e">
        <f aca="false">FuzzyVLOOKUP(A5,$E$2:$E$26,1,50)</f>
        <v>#VALUE!</v>
      </c>
      <c r="E5" s="3" t="s">
        <v>9</v>
      </c>
    </row>
    <row r="6" customFormat="false" ht="12.75" hidden="false" customHeight="false" outlineLevel="0" collapsed="false">
      <c r="A6" s="0" t="s">
        <v>10</v>
      </c>
      <c r="B6" s="1" t="e">
        <f aca="false">FuzzyVLOOKUP(A6,$E$2:$E$26,0,50)</f>
        <v>#VALUE!</v>
      </c>
      <c r="C6" s="1" t="e">
        <f aca="false">FuzzyVLOOKUP(A6,$E$2:$E$26,1,50)</f>
        <v>#VALUE!</v>
      </c>
      <c r="E6" s="3" t="s">
        <v>11</v>
      </c>
    </row>
    <row r="7" customFormat="false" ht="12.75" hidden="false" customHeight="false" outlineLevel="0" collapsed="false">
      <c r="A7" s="0" t="s">
        <v>12</v>
      </c>
      <c r="B7" s="1" t="e">
        <f aca="false">FuzzyVLOOKUP(A7,$E$2:$E$26,0,50)</f>
        <v>#VALUE!</v>
      </c>
      <c r="C7" s="1" t="e">
        <f aca="false">FuzzyVLOOKUP(A7,$E$2:$E$26,1,50)</f>
        <v>#VALUE!</v>
      </c>
      <c r="E7" s="3" t="s">
        <v>13</v>
      </c>
    </row>
    <row r="8" customFormat="false" ht="12.75" hidden="false" customHeight="false" outlineLevel="0" collapsed="false">
      <c r="A8" s="0" t="s">
        <v>14</v>
      </c>
      <c r="B8" s="1" t="e">
        <f aca="false">FuzzyVLOOKUP(A8,$E$2:$E$26,0,50)</f>
        <v>#VALUE!</v>
      </c>
      <c r="C8" s="1" t="e">
        <f aca="false">FuzzyVLOOKUP(A8,$E$2:$E$26,1,50)</f>
        <v>#VALUE!</v>
      </c>
      <c r="E8" s="3" t="s">
        <v>15</v>
      </c>
    </row>
    <row r="9" customFormat="false" ht="12.75" hidden="false" customHeight="false" outlineLevel="0" collapsed="false">
      <c r="A9" s="0" t="s">
        <v>16</v>
      </c>
      <c r="B9" s="1" t="e">
        <f aca="false">FuzzyVLOOKUP(A9,$E$2:$E$26,0,50)</f>
        <v>#VALUE!</v>
      </c>
      <c r="C9" s="1" t="e">
        <f aca="false">FuzzyVLOOKUP(A9,$E$2:$E$26,1,50)</f>
        <v>#VALUE!</v>
      </c>
      <c r="E9" s="3" t="s">
        <v>17</v>
      </c>
    </row>
    <row r="10" customFormat="false" ht="12.75" hidden="false" customHeight="false" outlineLevel="0" collapsed="false">
      <c r="A10" s="0" t="s">
        <v>18</v>
      </c>
      <c r="B10" s="1" t="e">
        <f aca="false">FuzzyVLOOKUP(A10,$E$2:$E$26,0,50)</f>
        <v>#VALUE!</v>
      </c>
      <c r="C10" s="1" t="e">
        <f aca="false">FuzzyVLOOKUP(A10,$E$2:$E$26,1,50)</f>
        <v>#VALUE!</v>
      </c>
      <c r="E10" s="3" t="s">
        <v>14</v>
      </c>
    </row>
    <row r="11" customFormat="false" ht="12.75" hidden="false" customHeight="false" outlineLevel="0" collapsed="false">
      <c r="A11" s="0" t="s">
        <v>19</v>
      </c>
      <c r="B11" s="1" t="e">
        <f aca="false">FuzzyVLOOKUP(A11,$E$2:$E$26,0,50)</f>
        <v>#VALUE!</v>
      </c>
      <c r="C11" s="1" t="e">
        <f aca="false">FuzzyVLOOKUP(A11,$E$2:$E$26,1,50)</f>
        <v>#VALUE!</v>
      </c>
      <c r="E11" s="3" t="s">
        <v>20</v>
      </c>
    </row>
    <row r="12" customFormat="false" ht="12.75" hidden="false" customHeight="false" outlineLevel="0" collapsed="false">
      <c r="A12" s="0" t="s">
        <v>21</v>
      </c>
      <c r="B12" s="1" t="e">
        <f aca="false">FuzzyVLOOKUP(A12,$E$2:$E$26,0,50)</f>
        <v>#VALUE!</v>
      </c>
      <c r="C12" s="1" t="e">
        <f aca="false">FuzzyVLOOKUP(A12,$E$2:$E$26,1,50)</f>
        <v>#VALUE!</v>
      </c>
      <c r="E12" s="3" t="s">
        <v>18</v>
      </c>
    </row>
    <row r="13" customFormat="false" ht="12.75" hidden="false" customHeight="false" outlineLevel="0" collapsed="false">
      <c r="A13" s="0" t="s">
        <v>22</v>
      </c>
      <c r="B13" s="1" t="e">
        <f aca="false">FuzzyVLOOKUP(A13,$E$2:$E$26,0,50)</f>
        <v>#VALUE!</v>
      </c>
      <c r="C13" s="1" t="e">
        <f aca="false">FuzzyVLOOKUP(A13,$E$2:$E$26,1,50)</f>
        <v>#VALUE!</v>
      </c>
      <c r="E13" s="3" t="s">
        <v>23</v>
      </c>
    </row>
    <row r="14" customFormat="false" ht="12.75" hidden="false" customHeight="false" outlineLevel="0" collapsed="false">
      <c r="A14" s="0" t="s">
        <v>24</v>
      </c>
      <c r="B14" s="1" t="e">
        <f aca="false">FuzzyVLOOKUP(A14,$E$2:$E$26,0,50)</f>
        <v>#VALUE!</v>
      </c>
      <c r="C14" s="1" t="e">
        <f aca="false">FuzzyVLOOKUP(A14,$E$2:$E$26,1,50)</f>
        <v>#VALUE!</v>
      </c>
      <c r="E14" s="3" t="s">
        <v>10</v>
      </c>
    </row>
    <row r="15" customFormat="false" ht="12.75" hidden="false" customHeight="false" outlineLevel="0" collapsed="false">
      <c r="A15" s="0" t="s">
        <v>25</v>
      </c>
      <c r="B15" s="1" t="e">
        <f aca="false">FuzzyVLOOKUP(A15,$E$2:$E$26,0,50)</f>
        <v>#VALUE!</v>
      </c>
      <c r="C15" s="1" t="e">
        <f aca="false">FuzzyVLOOKUP(A15,$E$2:$E$26,1,50)</f>
        <v>#VALUE!</v>
      </c>
      <c r="E15" s="3" t="s">
        <v>16</v>
      </c>
    </row>
    <row r="16" customFormat="false" ht="12.75" hidden="false" customHeight="false" outlineLevel="0" collapsed="false">
      <c r="A16" s="0" t="s">
        <v>26</v>
      </c>
      <c r="B16" s="1" t="e">
        <f aca="false">FuzzyVLOOKUP(A16,$E$2:$E$26,0,50)</f>
        <v>#VALUE!</v>
      </c>
      <c r="C16" s="1" t="e">
        <f aca="false">FuzzyVLOOKUP(A16,$E$2:$E$26,1,50)</f>
        <v>#VALUE!</v>
      </c>
      <c r="E16" s="3" t="s">
        <v>27</v>
      </c>
    </row>
    <row r="17" customFormat="false" ht="12.75" hidden="false" customHeight="false" outlineLevel="0" collapsed="false">
      <c r="A17" s="0" t="s">
        <v>28</v>
      </c>
      <c r="B17" s="1" t="e">
        <f aca="false">FuzzyVLOOKUP(A17,$E$2:$E$26,0,50)</f>
        <v>#VALUE!</v>
      </c>
      <c r="C17" s="1" t="e">
        <f aca="false">FuzzyVLOOKUP(A17,$E$2:$E$26,1,50)</f>
        <v>#VALUE!</v>
      </c>
      <c r="E17" s="3" t="s">
        <v>8</v>
      </c>
    </row>
    <row r="18" customFormat="false" ht="12.75" hidden="false" customHeight="false" outlineLevel="0" collapsed="false">
      <c r="A18" s="0" t="s">
        <v>29</v>
      </c>
      <c r="B18" s="1" t="e">
        <f aca="false">FuzzyVLOOKUP(A18,$E$2:$E$26,0,50)</f>
        <v>#VALUE!</v>
      </c>
      <c r="C18" s="1" t="e">
        <f aca="false">FuzzyVLOOKUP(A18,$E$2:$E$26,1,50)</f>
        <v>#VALUE!</v>
      </c>
      <c r="E18" s="3" t="s">
        <v>30</v>
      </c>
    </row>
    <row r="19" customFormat="false" ht="12.75" hidden="false" customHeight="false" outlineLevel="0" collapsed="false">
      <c r="A19" s="0" t="s">
        <v>31</v>
      </c>
      <c r="B19" s="1" t="e">
        <f aca="false">FuzzyVLOOKUP(A19,$E$2:$E$26,0,50)</f>
        <v>#VALUE!</v>
      </c>
      <c r="C19" s="1" t="e">
        <f aca="false">FuzzyVLOOKUP(A19,$E$2:$E$26,1,50)</f>
        <v>#VALUE!</v>
      </c>
      <c r="E19" s="3" t="s">
        <v>32</v>
      </c>
    </row>
    <row r="20" customFormat="false" ht="12.75" hidden="false" customHeight="false" outlineLevel="0" collapsed="false">
      <c r="A20" s="0" t="s">
        <v>33</v>
      </c>
      <c r="B20" s="1" t="e">
        <f aca="false">FuzzyVLOOKUP(A20,$E$2:$E$26,0,50)</f>
        <v>#VALUE!</v>
      </c>
      <c r="C20" s="1" t="e">
        <f aca="false">FuzzyVLOOKUP(A20,$E$2:$E$26,1,50)</f>
        <v>#VALUE!</v>
      </c>
      <c r="E20" s="3" t="s">
        <v>34</v>
      </c>
    </row>
    <row r="21" customFormat="false" ht="12.75" hidden="false" customHeight="false" outlineLevel="0" collapsed="false">
      <c r="A21" s="0" t="s">
        <v>35</v>
      </c>
      <c r="B21" s="1" t="e">
        <f aca="false">FuzzyVLOOKUP(A21,$E$2:$E$26,0,50)</f>
        <v>#VALUE!</v>
      </c>
      <c r="C21" s="1" t="e">
        <f aca="false">FuzzyVLOOKUP(A21,$E$2:$E$26,1,50)</f>
        <v>#VALUE!</v>
      </c>
      <c r="E21" s="3" t="s">
        <v>36</v>
      </c>
    </row>
    <row r="22" customFormat="false" ht="12.75" hidden="false" customHeight="false" outlineLevel="0" collapsed="false">
      <c r="A22" s="0" t="s">
        <v>37</v>
      </c>
      <c r="B22" s="1" t="e">
        <f aca="false">FuzzyVLOOKUP(A22,$E$2:$E$26,0,50)</f>
        <v>#VALUE!</v>
      </c>
      <c r="C22" s="1" t="e">
        <f aca="false">FuzzyVLOOKUP(A22,$E$2:$E$26,1,50)</f>
        <v>#VALUE!</v>
      </c>
      <c r="E22" s="3" t="s">
        <v>38</v>
      </c>
    </row>
    <row r="23" customFormat="false" ht="12.75" hidden="false" customHeight="false" outlineLevel="0" collapsed="false">
      <c r="A23" s="0" t="s">
        <v>39</v>
      </c>
      <c r="B23" s="1" t="e">
        <f aca="false">FuzzyVLOOKUP(A23,$E$2:$E$26,0,50)</f>
        <v>#VALUE!</v>
      </c>
      <c r="C23" s="1" t="e">
        <f aca="false">FuzzyVLOOKUP(A23,$E$2:$E$26,1,50)</f>
        <v>#VALUE!</v>
      </c>
      <c r="E23" s="3" t="s">
        <v>40</v>
      </c>
    </row>
    <row r="24" customFormat="false" ht="12.75" hidden="false" customHeight="false" outlineLevel="0" collapsed="false">
      <c r="A24" s="0" t="s">
        <v>41</v>
      </c>
      <c r="B24" s="1" t="e">
        <f aca="false">FuzzyVLOOKUP(A24,$E$2:$E$26,0,50)</f>
        <v>#VALUE!</v>
      </c>
      <c r="C24" s="1" t="e">
        <f aca="false">FuzzyVLOOKUP(A24,$E$2:$E$26,1,50)</f>
        <v>#VALUE!</v>
      </c>
      <c r="E24" s="3" t="s">
        <v>42</v>
      </c>
    </row>
    <row r="25" customFormat="false" ht="12.75" hidden="false" customHeight="false" outlineLevel="0" collapsed="false">
      <c r="A25" s="0" t="s">
        <v>43</v>
      </c>
      <c r="B25" s="1" t="e">
        <f aca="false">FuzzyVLOOKUP(A25,$E$2:$E$26,0,50)</f>
        <v>#VALUE!</v>
      </c>
      <c r="C25" s="1" t="e">
        <f aca="false">FuzzyVLOOKUP(A25,$E$2:$E$26,1,50)</f>
        <v>#VALUE!</v>
      </c>
      <c r="E25" s="3" t="s">
        <v>44</v>
      </c>
    </row>
    <row r="26" customFormat="false" ht="12.75" hidden="false" customHeight="false" outlineLevel="0" collapsed="false">
      <c r="E26" s="3" t="s">
        <v>45</v>
      </c>
    </row>
    <row r="39" customFormat="false" ht="12.75" hidden="false" customHeight="false" outlineLevel="0" collapsed="false">
      <c r="N39" s="0" t="e">
        <f aca="false">VLOOKUP(A1,E2:E26,1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00:15Z</dcterms:created>
  <dc:creator>Egis Moscow</dc:creator>
  <dc:description/>
  <dc:language>en-US</dc:language>
  <cp:lastModifiedBy>User</cp:lastModifiedBy>
  <dcterms:modified xsi:type="dcterms:W3CDTF">2013-03-13T17:39:28Z</dcterms:modified>
  <cp:revision>0</cp:revision>
  <dc:subject/>
  <dc:title/>
</cp:coreProperties>
</file>