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Текст описания от Заказчика</t>
  </si>
  <si>
    <t xml:space="preserve">Текст описания от Поставщика</t>
  </si>
  <si>
    <t xml:space="preserve">% совпадений</t>
  </si>
  <si>
    <t xml:space="preserve">Непосредственно текст/обрывок текста, что дал совпадение в ячейках</t>
  </si>
  <si>
    <t xml:space="preserve">Комплект для механической затяжки болтовых соединений в составе: мульпликатор с максимальным усилием 47500 нм, входной квадрат 3/4", выходной квадрат 2 1/2", передаточное число 125:1 и динамометрический ключ с предельным значением затяжки 400 нм и квадратом 3/4 дюйма</t>
  </si>
  <si>
    <t xml:space="preserve">Гидравлический кассетный гайковерт АРХ8</t>
  </si>
  <si>
    <t xml:space="preserve">Набор инструмента специального назначения диэлектрический, 13 предметов; материал исполнения: специальная инструментальная сталь, кованые, целиком подвергнуты закалке и отпуску, режущие кромки подвергнуты индукционной закалке в раскладной сумке; состав согласно опросному листу № НИС-18</t>
  </si>
  <si>
    <t xml:space="preserve">Фонарь FENIX PD40R v2.0</t>
  </si>
  <si>
    <t xml:space="preserve">Прокладка цельнометаллическая; плоское кольцо для кранов, сёдел, теплообменников и резьбовых соединений; профиль: круглое материал: медь размеры, мм: 310*284*258*0,4</t>
  </si>
  <si>
    <t xml:space="preserve">Прокладка ЮТЭС-123- (316L/316L+ТРГ/316L) 1" 900/1500 (26,9*31,8*47,8*79,5*4,5)</t>
  </si>
  <si>
    <t xml:space="preserve">Тележка инструментальная 6 выдвижных ящиков, центальный замок с набором инструмента не менее 165 предметов</t>
  </si>
  <si>
    <t xml:space="preserve">Тележка инструментальная 6-ти полочная (серая с красными ящиками) 208 предметов</t>
  </si>
  <si>
    <t xml:space="preserve">Стремянка-подмость стеклопластиковая с симметричной опорой ССС 1,2 м, количество ступеней -4 шт</t>
  </si>
  <si>
    <t xml:space="preserve">Стремянка-подмость стеклопластиковая с симметричной опорой ССС-1,2П-Ф40П</t>
  </si>
  <si>
    <t xml:space="preserve">Стремянка-подмость стеклопластиковая с симметричной опорой ССС-1,2П-К40П</t>
  </si>
  <si>
    <t xml:space="preserve">Микрометр МКЦ, верхний предел измерений -100 мм</t>
  </si>
  <si>
    <t xml:space="preserve">Микрометр МКЦ, верхний предел измерений - 100 мм</t>
  </si>
  <si>
    <t xml:space="preserve">Канат, 42 мм, светлый, ГОСТ 7668-80</t>
  </si>
  <si>
    <t xml:space="preserve">Канат, 42мм, светлый, ГОСТ 7668-80</t>
  </si>
  <si>
    <t xml:space="preserve">Канат, 13,5 мм, светлый, ГОСТ 7668-80</t>
  </si>
  <si>
    <t xml:space="preserve">Канат, 13,5мм, светлый, ГОСТ 7668-80</t>
  </si>
  <si>
    <t xml:space="preserve">Канат, 44,5 мм, светлый, ГОСТ 7668-80</t>
  </si>
  <si>
    <t xml:space="preserve">Канат, 44,5мм, светлый, ГОСТ 7668-80</t>
  </si>
  <si>
    <t xml:space="preserve">Набивка квадратная плетенная из текстурированного стекловолокна, сечением от 2 до 32 мм, рабочая температура С: +5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2.13"/>
    <col collapsed="false" customWidth="true" hidden="false" outlineLevel="0" max="3" min="3" style="1" width="16.13"/>
    <col collapsed="false" customWidth="true" hidden="false" outlineLevel="0" max="4" min="4" style="0" width="45.7"/>
  </cols>
  <sheetData>
    <row r="1" customFormat="fals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3" t="e">
        <f aca="false">InText(A2,B2)</f>
        <v>#VALUE!</v>
      </c>
    </row>
    <row r="3" customFormat="false" ht="12.75" hidden="false" customHeight="false" outlineLevel="0" collapsed="false">
      <c r="A3" s="1" t="s">
        <v>6</v>
      </c>
      <c r="B3" s="1" t="s">
        <v>7</v>
      </c>
      <c r="C3" s="3" t="e">
        <f aca="false">InText(A3,B3)</f>
        <v>#VALUE!</v>
      </c>
    </row>
    <row r="4" customFormat="false" ht="12.75" hidden="false" customHeight="false" outlineLevel="0" collapsed="false">
      <c r="A4" s="1" t="s">
        <v>8</v>
      </c>
      <c r="B4" s="1" t="s">
        <v>9</v>
      </c>
      <c r="C4" s="3" t="e">
        <f aca="false">InText(A4,B4)</f>
        <v>#VALUE!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3" t="e">
        <f aca="false">InText(A5,B5)</f>
        <v>#VALUE!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3" t="e">
        <f aca="false">InText(A6,B6)</f>
        <v>#VALUE!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3" t="e">
        <f aca="false">InText(A7,B7)</f>
        <v>#VALUE!</v>
      </c>
    </row>
    <row r="8" customFormat="false" ht="12.75" hidden="false" customHeight="false" outlineLevel="0" collapsed="false">
      <c r="A8" s="1" t="s">
        <v>12</v>
      </c>
      <c r="B8" s="1" t="s">
        <v>14</v>
      </c>
      <c r="C8" s="3" t="e">
        <f aca="false">InText(A8,B8)</f>
        <v>#VALUE!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3" t="e">
        <f aca="false">InText(A9,B9)</f>
        <v>#VALUE!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3" t="e">
        <f aca="false">InText(A10,B10)</f>
        <v>#VALUE!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3" t="e">
        <f aca="false">InText(A11,B11)</f>
        <v>#VALUE!</v>
      </c>
    </row>
    <row r="12" customFormat="false" ht="12.75" hidden="false" customHeight="false" outlineLevel="0" collapsed="false">
      <c r="A12" s="1" t="s">
        <v>15</v>
      </c>
      <c r="B12" s="1" t="s">
        <v>16</v>
      </c>
      <c r="C12" s="3" t="e">
        <f aca="false">InText(A12,B12)</f>
        <v>#VALUE!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3" t="e">
        <f aca="false">InText(A13,B13)</f>
        <v>#VALUE!</v>
      </c>
    </row>
    <row r="14" customFormat="false" ht="12.75" hidden="false" customHeight="false" outlineLevel="0" collapsed="false">
      <c r="A14" s="1" t="s">
        <v>21</v>
      </c>
      <c r="B14" s="1" t="s">
        <v>22</v>
      </c>
      <c r="C14" s="3" t="e">
        <f aca="false">InText(A14,B14)</f>
        <v>#VALUE!</v>
      </c>
    </row>
    <row r="15" customFormat="false" ht="12.75" hidden="false" customHeight="false" outlineLevel="0" collapsed="false">
      <c r="A15" s="1" t="s">
        <v>23</v>
      </c>
      <c r="B15" s="1" t="s">
        <v>23</v>
      </c>
      <c r="C15" s="3" t="e">
        <f aca="false">InText(A15,B15)</f>
        <v>#VALUE!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3" t="e">
        <f aca="false">InText(A16,B16)</f>
        <v>#VALUE!</v>
      </c>
    </row>
    <row r="17" customFormat="false" ht="12.75" hidden="false" customHeight="false" outlineLevel="0" collapsed="false">
      <c r="A17" s="1" t="s">
        <v>15</v>
      </c>
      <c r="B17" s="1" t="s">
        <v>16</v>
      </c>
      <c r="C17" s="3" t="e">
        <f aca="false">InText(A17,B1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9:00:15Z</dcterms:created>
  <dc:creator>Egis Moscow</dc:creator>
  <dc:description/>
  <dc:language>en-US</dc:language>
  <cp:lastModifiedBy>Поспелов Сергей Владимирович</cp:lastModifiedBy>
  <dcterms:modified xsi:type="dcterms:W3CDTF">2023-07-06T14:36:04Z</dcterms:modified>
  <cp:revision>0</cp:revision>
  <dc:subject/>
  <dc:title/>
</cp:coreProperties>
</file>