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грузка" sheetId="1" state="visible" r:id="rId2"/>
  </sheets>
  <definedNames>
    <definedName function="false" hidden="false" localSheetId="0" name="_xlnm.Print_Area" vbProcedure="false">Отгрузка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. Сумма займа в размере</t>
  </si>
  <si>
    <t xml:space="preserve">рублей</t>
  </si>
  <si>
    <t xml:space="preserve">сроком на </t>
  </si>
  <si>
    <t xml:space="preserve">месяцев,</t>
  </si>
  <si>
    <t xml:space="preserve">начиная с </t>
  </si>
  <si>
    <t xml:space="preserve">уплачивается в нижеследующие сроки:</t>
  </si>
  <si>
    <t xml:space="preserve">ставка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FC19]dd\ mmmm\ yyyy&quot; г.&quot;;@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4" min="12" style="1" width="9.14"/>
  </cols>
  <sheetData>
    <row r="1" customFormat="false" ht="14.25" hidden="false" customHeight="true" outlineLevel="0" collapsed="false">
      <c r="L1" s="2"/>
      <c r="M1" s="2"/>
      <c r="N1" s="2"/>
    </row>
    <row r="2" customFormat="false" ht="16.5" hidden="false" customHeight="true" outlineLevel="0" collapsed="false">
      <c r="L2" s="2"/>
      <c r="M2" s="2"/>
      <c r="N2" s="2"/>
    </row>
    <row r="3" customFormat="false" ht="17.25" hidden="false" customHeight="true" outlineLevel="0" collapsed="false">
      <c r="L3" s="2"/>
      <c r="M3" s="2"/>
      <c r="N3" s="2"/>
    </row>
    <row r="4" customFormat="false" ht="18.75" hidden="false" customHeight="true" outlineLevel="0" collapsed="false">
      <c r="L4" s="2"/>
      <c r="M4" s="2"/>
      <c r="N4" s="2"/>
    </row>
    <row r="5" customFormat="false" ht="18" hidden="false" customHeight="true" outlineLevel="0" collapsed="false">
      <c r="L5" s="2"/>
      <c r="M5" s="2"/>
      <c r="N5" s="2"/>
    </row>
    <row r="6" customFormat="false" ht="21" hidden="false" customHeight="true" outlineLevel="0" collapsed="false">
      <c r="A6" s="3" t="s">
        <v>0</v>
      </c>
      <c r="B6" s="3"/>
      <c r="C6" s="3"/>
      <c r="D6" s="4" t="n">
        <v>950000</v>
      </c>
      <c r="E6" s="4"/>
      <c r="F6" s="5" t="s">
        <v>1</v>
      </c>
      <c r="G6" s="6"/>
      <c r="H6" s="6"/>
      <c r="I6" s="6"/>
      <c r="J6" s="6"/>
      <c r="L6" s="2"/>
      <c r="M6" s="6"/>
      <c r="N6" s="6"/>
    </row>
    <row r="7" customFormat="false" ht="15.75" hidden="false" customHeight="true" outlineLevel="0" collapsed="false">
      <c r="B7" s="5" t="s">
        <v>2</v>
      </c>
      <c r="D7" s="7" t="n">
        <v>40</v>
      </c>
      <c r="E7" s="5" t="s">
        <v>3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21" hidden="false" customHeight="true" outlineLevel="0" collapsed="false">
      <c r="B8" s="5" t="s">
        <v>4</v>
      </c>
      <c r="D8" s="8" t="n">
        <v>42462</v>
      </c>
      <c r="E8" s="8"/>
      <c r="F8" s="3" t="s">
        <v>5</v>
      </c>
      <c r="G8" s="3"/>
      <c r="H8" s="3"/>
      <c r="I8" s="3"/>
      <c r="J8" s="3"/>
      <c r="K8" s="6"/>
      <c r="L8" s="6"/>
      <c r="M8" s="6"/>
      <c r="N8" s="6"/>
    </row>
    <row r="9" customFormat="false" ht="16.5" hidden="false" customHeight="true" outlineLevel="0" collapsed="false">
      <c r="A9" s="6"/>
      <c r="B9" s="6" t="s">
        <v>6</v>
      </c>
      <c r="C9" s="6"/>
      <c r="D9" s="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44.2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</row>
    <row r="11" s="14" customFormat="true" ht="13.5" hidden="false" customHeight="true" outlineLevel="0" collapsed="false">
      <c r="A11" s="11" t="n">
        <f aca="false">YEAR(D$8)+ROW()-11</f>
        <v>2016</v>
      </c>
      <c r="B11" s="12" t="n">
        <f aca="false">SUMPRODUCT($D$6/$D$7*ISNUMBER(1/(DATEDIF($D$8,--(B$10&amp;$A11),"m")&lt;$D$7)))</f>
        <v>0</v>
      </c>
      <c r="C11" s="12" t="n">
        <f aca="false">SUMPRODUCT($D$6/$D$7*ISNUMBER(1/(DATEDIF($D$8,--(C$10&amp;$A11),"m")&lt;$D$7)))</f>
        <v>0</v>
      </c>
      <c r="D11" s="12" t="n">
        <f aca="false">SUMPRODUCT($D$6/$D$7*ISNUMBER(1/(DATEDIF($D$8,--(D$10&amp;$A11),"m")&lt;$D$7)))</f>
        <v>0</v>
      </c>
      <c r="E11" s="12" t="n">
        <f aca="false">SUMPRODUCT($D$6/$D$7*ISNUMBER(1/(DATEDIF($D$8,--(E$10&amp;$A11),"m")&lt;$D$7)))</f>
        <v>0</v>
      </c>
      <c r="F11" s="12" t="n">
        <f aca="false">SUMPRODUCT($D$6/$D$7*ISNUMBER(1/(DATEDIF($D$8,--(F$10&amp;$A11),"m")&lt;$D$7)))</f>
        <v>0</v>
      </c>
      <c r="G11" s="12" t="n">
        <f aca="false">SUMPRODUCT($D$6/$D$7*ISNUMBER(1/(DATEDIF($D$8,--(G$10&amp;$A11),"m")&lt;$D$7)))</f>
        <v>0</v>
      </c>
      <c r="H11" s="12" t="n">
        <f aca="false">SUMPRODUCT($D$6/$D$7*ISNUMBER(1/(DATEDIF($D$8,--(H$10&amp;$A11),"m")&lt;$D$7)))</f>
        <v>0</v>
      </c>
      <c r="I11" s="12" t="n">
        <f aca="false">SUMPRODUCT($D$6/$D$7*ISNUMBER(1/(DATEDIF($D$8,--(I$10&amp;$A11),"m")&lt;$D$7)))</f>
        <v>0</v>
      </c>
      <c r="J11" s="12" t="n">
        <f aca="false">SUMPRODUCT($D$6/$D$7*ISNUMBER(1/(DATEDIF($D$8,--(J$10&amp;$A11),"m")&lt;$D$7)))</f>
        <v>0</v>
      </c>
      <c r="K11" s="12" t="n">
        <f aca="false">SUMPRODUCT($D$6/$D$7*ISNUMBER(1/(DATEDIF($D$8,--(K$10&amp;$A11),"m")&lt;$D$7)))</f>
        <v>0</v>
      </c>
      <c r="L11" s="12" t="n">
        <f aca="false">SUMPRODUCT($D$6/$D$7*ISNUMBER(1/(DATEDIF($D$8,--(L$10&amp;$A11),"m")&lt;$D$7)))</f>
        <v>0</v>
      </c>
      <c r="M11" s="12" t="n">
        <f aca="false">SUMPRODUCT($D$6/$D$7*ISNUMBER(1/(DATEDIF($D$8,--(M$10&amp;$A11),"m")&lt;$D$7)))</f>
        <v>0</v>
      </c>
      <c r="N11" s="13" t="n">
        <f aca="false">SUM(B11:M11)</f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3.5" hidden="false" customHeight="true" outlineLevel="0" collapsed="false">
      <c r="A12" s="11" t="n">
        <f aca="false">YEAR(D$8)+ROW()-11</f>
        <v>2017</v>
      </c>
      <c r="B12" s="12" t="n">
        <f aca="false">SUMPRODUCT($D$6/$D$7*ISNUMBER(1/(DATEDIF($D$8,--(B$10&amp;$A12),"m")&lt;$D$7)))</f>
        <v>0</v>
      </c>
      <c r="C12" s="12" t="n">
        <f aca="false">SUMPRODUCT($D$6/$D$7*ISNUMBER(1/(DATEDIF($D$8,--(C$10&amp;$A12),"m")&lt;$D$7)))</f>
        <v>0</v>
      </c>
      <c r="D12" s="12" t="n">
        <f aca="false">SUMPRODUCT($D$6/$D$7*ISNUMBER(1/(DATEDIF($D$8,--(D$10&amp;$A12),"m")&lt;$D$7)))</f>
        <v>0</v>
      </c>
      <c r="E12" s="12" t="n">
        <f aca="false">SUMPRODUCT($D$6/$D$7*ISNUMBER(1/(DATEDIF($D$8,--(E$10&amp;$A12),"m")&lt;$D$7)))</f>
        <v>0</v>
      </c>
      <c r="F12" s="12" t="n">
        <f aca="false">SUMPRODUCT($D$6/$D$7*ISNUMBER(1/(DATEDIF($D$8,--(F$10&amp;$A12),"m")&lt;$D$7)))</f>
        <v>0</v>
      </c>
      <c r="G12" s="12" t="n">
        <f aca="false">SUMPRODUCT($D$6/$D$7*ISNUMBER(1/(DATEDIF($D$8,--(G$10&amp;$A12),"m")&lt;$D$7)))</f>
        <v>0</v>
      </c>
      <c r="H12" s="12" t="n">
        <f aca="false">SUMPRODUCT($D$6/$D$7*ISNUMBER(1/(DATEDIF($D$8,--(H$10&amp;$A12),"m")&lt;$D$7)))</f>
        <v>0</v>
      </c>
      <c r="I12" s="12" t="n">
        <f aca="false">SUMPRODUCT($D$6/$D$7*ISNUMBER(1/(DATEDIF($D$8,--(I$10&amp;$A12),"m")&lt;$D$7)))</f>
        <v>0</v>
      </c>
      <c r="J12" s="12" t="n">
        <f aca="false">SUMPRODUCT($D$6/$D$7*ISNUMBER(1/(DATEDIF($D$8,--(J$10&amp;$A12),"m")&lt;$D$7)))</f>
        <v>0</v>
      </c>
      <c r="K12" s="12" t="n">
        <f aca="false">SUMPRODUCT($D$6/$D$7*ISNUMBER(1/(DATEDIF($D$8,--(K$10&amp;$A12),"m")&lt;$D$7)))</f>
        <v>0</v>
      </c>
      <c r="L12" s="12" t="n">
        <f aca="false">SUMPRODUCT($D$6/$D$7*ISNUMBER(1/(DATEDIF($D$8,--(L$10&amp;$A12),"m")&lt;$D$7)))</f>
        <v>0</v>
      </c>
      <c r="M12" s="12" t="n">
        <f aca="false">SUMPRODUCT($D$6/$D$7*ISNUMBER(1/(DATEDIF($D$8,--(M$10&amp;$A12),"m")&lt;$D$7)))</f>
        <v>0</v>
      </c>
      <c r="N12" s="13" t="n">
        <f aca="false">SUM(B12:M12)</f>
        <v>0</v>
      </c>
    </row>
    <row r="13" customFormat="false" ht="13.5" hidden="false" customHeight="true" outlineLevel="0" collapsed="false">
      <c r="A13" s="11" t="n">
        <f aca="false">YEAR(D$8)+ROW()-11</f>
        <v>2018</v>
      </c>
      <c r="B13" s="12" t="n">
        <f aca="false">SUMPRODUCT($D$6/$D$7*ISNUMBER(1/(DATEDIF($D$8,--(B$10&amp;$A13),"m")&lt;$D$7)))</f>
        <v>0</v>
      </c>
      <c r="C13" s="12" t="n">
        <f aca="false">SUMPRODUCT($D$6/$D$7*ISNUMBER(1/(DATEDIF($D$8,--(C$10&amp;$A13),"m")&lt;$D$7)))</f>
        <v>0</v>
      </c>
      <c r="D13" s="12" t="n">
        <f aca="false">SUMPRODUCT($D$6/$D$7*ISNUMBER(1/(DATEDIF($D$8,--(D$10&amp;$A13),"m")&lt;$D$7)))</f>
        <v>0</v>
      </c>
      <c r="E13" s="12" t="n">
        <f aca="false">SUMPRODUCT($D$6/$D$7*ISNUMBER(1/(DATEDIF($D$8,--(E$10&amp;$A13),"m")&lt;$D$7)))</f>
        <v>0</v>
      </c>
      <c r="F13" s="12" t="n">
        <f aca="false">SUMPRODUCT($D$6/$D$7*ISNUMBER(1/(DATEDIF($D$8,--(F$10&amp;$A13),"m")&lt;$D$7)))</f>
        <v>0</v>
      </c>
      <c r="G13" s="12" t="n">
        <f aca="false">SUMPRODUCT($D$6/$D$7*ISNUMBER(1/(DATEDIF($D$8,--(G$10&amp;$A13),"m")&lt;$D$7)))</f>
        <v>0</v>
      </c>
      <c r="H13" s="12" t="n">
        <f aca="false">SUMPRODUCT($D$6/$D$7*ISNUMBER(1/(DATEDIF($D$8,--(H$10&amp;$A13),"m")&lt;$D$7)))</f>
        <v>0</v>
      </c>
      <c r="I13" s="12" t="n">
        <f aca="false">SUMPRODUCT($D$6/$D$7*ISNUMBER(1/(DATEDIF($D$8,--(I$10&amp;$A13),"m")&lt;$D$7)))</f>
        <v>0</v>
      </c>
      <c r="J13" s="12" t="n">
        <f aca="false">SUMPRODUCT($D$6/$D$7*ISNUMBER(1/(DATEDIF($D$8,--(J$10&amp;$A13),"m")&lt;$D$7)))</f>
        <v>0</v>
      </c>
      <c r="K13" s="12" t="n">
        <f aca="false">SUMPRODUCT($D$6/$D$7*ISNUMBER(1/(DATEDIF($D$8,--(K$10&amp;$A13),"m")&lt;$D$7)))</f>
        <v>0</v>
      </c>
      <c r="L13" s="12" t="n">
        <f aca="false">SUMPRODUCT($D$6/$D$7*ISNUMBER(1/(DATEDIF($D$8,--(L$10&amp;$A13),"m")&lt;$D$7)))</f>
        <v>0</v>
      </c>
      <c r="M13" s="12" t="n">
        <f aca="false">SUMPRODUCT($D$6/$D$7*ISNUMBER(1/(DATEDIF($D$8,--(M$10&amp;$A13),"m")&lt;$D$7)))</f>
        <v>0</v>
      </c>
      <c r="N13" s="13" t="n">
        <f aca="false">SUM(B13:M13)</f>
        <v>0</v>
      </c>
    </row>
    <row r="14" customFormat="false" ht="13.5" hidden="false" customHeight="true" outlineLevel="0" collapsed="false">
      <c r="A14" s="11" t="n">
        <f aca="false">YEAR(D$8)+ROW()-11</f>
        <v>2019</v>
      </c>
      <c r="B14" s="12" t="n">
        <f aca="false">SUMPRODUCT($D$6/$D$7*ISNUMBER(1/(DATEDIF($D$8,--(B$10&amp;$A14),"m")&lt;$D$7)))</f>
        <v>0</v>
      </c>
      <c r="C14" s="12" t="n">
        <f aca="false">SUMPRODUCT($D$6/$D$7*ISNUMBER(1/(DATEDIF($D$8,--(C$10&amp;$A14),"m")&lt;$D$7)))</f>
        <v>0</v>
      </c>
      <c r="D14" s="12" t="n">
        <f aca="false">SUMPRODUCT($D$6/$D$7*ISNUMBER(1/(DATEDIF($D$8,--(D$10&amp;$A14),"m")&lt;$D$7)))</f>
        <v>0</v>
      </c>
      <c r="E14" s="12" t="n">
        <f aca="false">SUMPRODUCT($D$6/$D$7*ISNUMBER(1/(DATEDIF($D$8,--(E$10&amp;$A14),"m")&lt;$D$7)))</f>
        <v>0</v>
      </c>
      <c r="F14" s="12" t="n">
        <f aca="false">SUMPRODUCT($D$6/$D$7*ISNUMBER(1/(DATEDIF($D$8,--(F$10&amp;$A14),"m")&lt;$D$7)))</f>
        <v>0</v>
      </c>
      <c r="G14" s="12" t="n">
        <f aca="false">SUMPRODUCT($D$6/$D$7*ISNUMBER(1/(DATEDIF($D$8,--(G$10&amp;$A14),"m")&lt;$D$7)))</f>
        <v>0</v>
      </c>
      <c r="H14" s="12" t="n">
        <f aca="false">SUMPRODUCT($D$6/$D$7*ISNUMBER(1/(DATEDIF($D$8,--(H$10&amp;$A14),"m")&lt;$D$7)))</f>
        <v>0</v>
      </c>
      <c r="I14" s="12" t="n">
        <f aca="false">SUMPRODUCT($D$6/$D$7*ISNUMBER(1/(DATEDIF($D$8,--(I$10&amp;$A14),"m")&lt;$D$7)))</f>
        <v>0</v>
      </c>
      <c r="J14" s="12" t="n">
        <f aca="false">SUMPRODUCT($D$6/$D$7*ISNUMBER(1/(DATEDIF($D$8,--(J$10&amp;$A14),"m")&lt;$D$7)))</f>
        <v>0</v>
      </c>
      <c r="K14" s="12" t="n">
        <f aca="false">SUMPRODUCT($D$6/$D$7*ISNUMBER(1/(DATEDIF($D$8,--(K$10&amp;$A14),"m")&lt;$D$7)))</f>
        <v>0</v>
      </c>
      <c r="L14" s="12" t="n">
        <f aca="false">SUMPRODUCT($D$6/$D$7*ISNUMBER(1/(DATEDIF($D$8,--(L$10&amp;$A14),"m")&lt;$D$7)))</f>
        <v>0</v>
      </c>
      <c r="M14" s="12" t="n">
        <f aca="false">SUMPRODUCT($D$6/$D$7*ISNUMBER(1/(DATEDIF($D$8,--(M$10&amp;$A14),"m")&lt;$D$7)))</f>
        <v>0</v>
      </c>
      <c r="N14" s="13" t="n">
        <f aca="false">SUM(B14:M14)</f>
        <v>0</v>
      </c>
    </row>
    <row r="15" customFormat="false" ht="13.5" hidden="false" customHeight="true" outlineLevel="0" collapsed="false">
      <c r="A15" s="11" t="n">
        <f aca="false">YEAR(D$8)+ROW()-11</f>
        <v>2020</v>
      </c>
      <c r="B15" s="12" t="n">
        <f aca="false">SUMPRODUCT($D$6/$D$7*ISNUMBER(1/(DATEDIF($D$8,--(B$10&amp;$A15),"m")&lt;$D$7)))</f>
        <v>0</v>
      </c>
      <c r="C15" s="12" t="n">
        <f aca="false">SUMPRODUCT($D$6/$D$7*ISNUMBER(1/(DATEDIF($D$8,--(C$10&amp;$A15),"m")&lt;$D$7)))</f>
        <v>0</v>
      </c>
      <c r="D15" s="12" t="n">
        <f aca="false">SUMPRODUCT($D$6/$D$7*ISNUMBER(1/(DATEDIF($D$8,--(D$10&amp;$A15),"m")&lt;$D$7)))</f>
        <v>0</v>
      </c>
      <c r="E15" s="12" t="n">
        <f aca="false">SUMPRODUCT($D$6/$D$7*ISNUMBER(1/(DATEDIF($D$8,--(E$10&amp;$A15),"m")&lt;$D$7)))</f>
        <v>0</v>
      </c>
      <c r="F15" s="12" t="n">
        <f aca="false">SUMPRODUCT($D$6/$D$7*ISNUMBER(1/(DATEDIF($D$8,--(F$10&amp;$A15),"m")&lt;$D$7)))</f>
        <v>0</v>
      </c>
      <c r="G15" s="12" t="n">
        <f aca="false">SUMPRODUCT($D$6/$D$7*ISNUMBER(1/(DATEDIF($D$8,--(G$10&amp;$A15),"m")&lt;$D$7)))</f>
        <v>0</v>
      </c>
      <c r="H15" s="12" t="n">
        <f aca="false">SUMPRODUCT($D$6/$D$7*ISNUMBER(1/(DATEDIF($D$8,--(H$10&amp;$A15),"m")&lt;$D$7)))</f>
        <v>0</v>
      </c>
      <c r="I15" s="12" t="n">
        <f aca="false">SUMPRODUCT($D$6/$D$7*ISNUMBER(1/(DATEDIF($D$8,--(I$10&amp;$A15),"m")&lt;$D$7)))</f>
        <v>0</v>
      </c>
      <c r="J15" s="12" t="n">
        <f aca="false">SUMPRODUCT($D$6/$D$7*ISNUMBER(1/(DATEDIF($D$8,--(J$10&amp;$A15),"m")&lt;$D$7)))</f>
        <v>0</v>
      </c>
      <c r="K15" s="12" t="n">
        <f aca="false">SUMPRODUCT($D$6/$D$7*ISNUMBER(1/(DATEDIF($D$8,--(K$10&amp;$A15),"m")&lt;$D$7)))</f>
        <v>0</v>
      </c>
      <c r="L15" s="12" t="n">
        <f aca="false">SUMPRODUCT($D$6/$D$7*ISNUMBER(1/(DATEDIF($D$8,--(L$10&amp;$A15),"m")&lt;$D$7)))</f>
        <v>0</v>
      </c>
      <c r="M15" s="12" t="n">
        <f aca="false">SUMPRODUCT($D$6/$D$7*ISNUMBER(1/(DATEDIF($D$8,--(M$10&amp;$A15),"m")&lt;$D$7)))</f>
        <v>0</v>
      </c>
      <c r="N15" s="13" t="n">
        <f aca="false">SUM(B15:M15)</f>
        <v>0</v>
      </c>
    </row>
    <row r="16" customFormat="false" ht="13.5" hidden="false" customHeight="true" outlineLevel="0" collapsed="false">
      <c r="A16" s="11" t="n">
        <f aca="false">YEAR(D$8)+ROW()-11</f>
        <v>2021</v>
      </c>
      <c r="B16" s="12" t="n">
        <f aca="false">SUMPRODUCT($D$6/$D$7*ISNUMBER(1/(DATEDIF($D$8,--(B$10&amp;$A16),"m")&lt;$D$7)))</f>
        <v>0</v>
      </c>
      <c r="C16" s="12" t="n">
        <f aca="false">SUMPRODUCT($D$6/$D$7*ISNUMBER(1/(DATEDIF($D$8,--(C$10&amp;$A16),"m")&lt;$D$7)))</f>
        <v>0</v>
      </c>
      <c r="D16" s="12" t="n">
        <f aca="false">SUMPRODUCT($D$6/$D$7*ISNUMBER(1/(DATEDIF($D$8,--(D$10&amp;$A16),"m")&lt;$D$7)))</f>
        <v>0</v>
      </c>
      <c r="E16" s="12" t="n">
        <f aca="false">SUMPRODUCT($D$6/$D$7*ISNUMBER(1/(DATEDIF($D$8,--(E$10&amp;$A16),"m")&lt;$D$7)))</f>
        <v>0</v>
      </c>
      <c r="F16" s="12" t="n">
        <f aca="false">SUMPRODUCT($D$6/$D$7*ISNUMBER(1/(DATEDIF($D$8,--(F$10&amp;$A16),"m")&lt;$D$7)))</f>
        <v>0</v>
      </c>
      <c r="G16" s="12" t="n">
        <f aca="false">SUMPRODUCT($D$6/$D$7*ISNUMBER(1/(DATEDIF($D$8,--(G$10&amp;$A16),"m")&lt;$D$7)))</f>
        <v>0</v>
      </c>
      <c r="H16" s="12" t="n">
        <f aca="false">SUMPRODUCT($D$6/$D$7*ISNUMBER(1/(DATEDIF($D$8,--(H$10&amp;$A16),"m")&lt;$D$7)))</f>
        <v>0</v>
      </c>
      <c r="I16" s="12" t="n">
        <f aca="false">SUMPRODUCT($D$6/$D$7*ISNUMBER(1/(DATEDIF($D$8,--(I$10&amp;$A16),"m")&lt;$D$7)))</f>
        <v>0</v>
      </c>
      <c r="J16" s="12" t="n">
        <f aca="false">SUMPRODUCT($D$6/$D$7*ISNUMBER(1/(DATEDIF($D$8,--(J$10&amp;$A16),"m")&lt;$D$7)))</f>
        <v>0</v>
      </c>
      <c r="K16" s="12" t="n">
        <f aca="false">SUMPRODUCT($D$6/$D$7*ISNUMBER(1/(DATEDIF($D$8,--(K$10&amp;$A16),"m")&lt;$D$7)))</f>
        <v>0</v>
      </c>
      <c r="L16" s="12" t="n">
        <f aca="false">SUMPRODUCT($D$6/$D$7*ISNUMBER(1/(DATEDIF($D$8,--(L$10&amp;$A16),"m")&lt;$D$7)))</f>
        <v>0</v>
      </c>
      <c r="M16" s="12" t="n">
        <f aca="false">SUMPRODUCT($D$6/$D$7*ISNUMBER(1/(DATEDIF($D$8,--(M$10&amp;$A16),"m")&lt;$D$7)))</f>
        <v>0</v>
      </c>
      <c r="N16" s="13" t="n">
        <f aca="false">SUM(B16:M16)</f>
        <v>0</v>
      </c>
    </row>
    <row r="17" customFormat="false" ht="13.5" hidden="false" customHeight="true" outlineLevel="0" collapsed="false">
      <c r="A17" s="11" t="n">
        <f aca="false">YEAR(D$8)+ROW()-11</f>
        <v>2022</v>
      </c>
      <c r="B17" s="12" t="n">
        <f aca="false">SUMPRODUCT($D$6/$D$7*ISNUMBER(1/(DATEDIF($D$8,--(B$10&amp;$A17),"m")&lt;$D$7)))</f>
        <v>0</v>
      </c>
      <c r="C17" s="12" t="n">
        <f aca="false">SUMPRODUCT($D$6/$D$7*ISNUMBER(1/(DATEDIF($D$8,--(C$10&amp;$A17),"m")&lt;$D$7)))</f>
        <v>0</v>
      </c>
      <c r="D17" s="12" t="n">
        <f aca="false">SUMPRODUCT($D$6/$D$7*ISNUMBER(1/(DATEDIF($D$8,--(D$10&amp;$A17),"m")&lt;$D$7)))</f>
        <v>0</v>
      </c>
      <c r="E17" s="12" t="n">
        <f aca="false">SUMPRODUCT($D$6/$D$7*ISNUMBER(1/(DATEDIF($D$8,--(E$10&amp;$A17),"m")&lt;$D$7)))</f>
        <v>0</v>
      </c>
      <c r="F17" s="12" t="n">
        <f aca="false">SUMPRODUCT($D$6/$D$7*ISNUMBER(1/(DATEDIF($D$8,--(F$10&amp;$A17),"m")&lt;$D$7)))</f>
        <v>0</v>
      </c>
      <c r="G17" s="12" t="n">
        <f aca="false">SUMPRODUCT($D$6/$D$7*ISNUMBER(1/(DATEDIF($D$8,--(G$10&amp;$A17),"m")&lt;$D$7)))</f>
        <v>0</v>
      </c>
      <c r="H17" s="12" t="n">
        <f aca="false">SUMPRODUCT($D$6/$D$7*ISNUMBER(1/(DATEDIF($D$8,--(H$10&amp;$A17),"m")&lt;$D$7)))</f>
        <v>0</v>
      </c>
      <c r="I17" s="12" t="n">
        <f aca="false">SUMPRODUCT($D$6/$D$7*ISNUMBER(1/(DATEDIF($D$8,--(I$10&amp;$A17),"m")&lt;$D$7)))</f>
        <v>0</v>
      </c>
      <c r="J17" s="12" t="n">
        <f aca="false">SUMPRODUCT($D$6/$D$7*ISNUMBER(1/(DATEDIF($D$8,--(J$10&amp;$A17),"m")&lt;$D$7)))</f>
        <v>0</v>
      </c>
      <c r="K17" s="12" t="n">
        <f aca="false">SUMPRODUCT($D$6/$D$7*ISNUMBER(1/(DATEDIF($D$8,--(K$10&amp;$A17),"m")&lt;$D$7)))</f>
        <v>0</v>
      </c>
      <c r="L17" s="12" t="n">
        <f aca="false">SUMPRODUCT($D$6/$D$7*ISNUMBER(1/(DATEDIF($D$8,--(L$10&amp;$A17),"m")&lt;$D$7)))</f>
        <v>0</v>
      </c>
      <c r="M17" s="12" t="n">
        <f aca="false">SUMPRODUCT($D$6/$D$7*ISNUMBER(1/(DATEDIF($D$8,--(M$10&amp;$A17),"m")&lt;$D$7)))</f>
        <v>0</v>
      </c>
      <c r="N17" s="13" t="n">
        <f aca="false">SUM(B17:M17)</f>
        <v>0</v>
      </c>
    </row>
    <row r="18" customFormat="false" ht="13.5" hidden="false" customHeight="true" outlineLevel="0" collapsed="false">
      <c r="A18" s="11" t="n">
        <f aca="false">YEAR(D$8)+ROW()-11</f>
        <v>2023</v>
      </c>
      <c r="B18" s="12" t="n">
        <f aca="false">SUMPRODUCT($D$6/$D$7*ISNUMBER(1/(DATEDIF($D$8,--(B$10&amp;$A18),"m")&lt;$D$7)))</f>
        <v>0</v>
      </c>
      <c r="C18" s="12" t="n">
        <f aca="false">SUMPRODUCT($D$6/$D$7*ISNUMBER(1/(DATEDIF($D$8,--(C$10&amp;$A18),"m")&lt;$D$7)))</f>
        <v>0</v>
      </c>
      <c r="D18" s="12" t="n">
        <f aca="false">SUMPRODUCT($D$6/$D$7*ISNUMBER(1/(DATEDIF($D$8,--(D$10&amp;$A18),"m")&lt;$D$7)))</f>
        <v>0</v>
      </c>
      <c r="E18" s="12" t="n">
        <f aca="false">SUMPRODUCT($D$6/$D$7*ISNUMBER(1/(DATEDIF($D$8,--(E$10&amp;$A18),"m")&lt;$D$7)))</f>
        <v>0</v>
      </c>
      <c r="F18" s="12" t="n">
        <f aca="false">SUMPRODUCT($D$6/$D$7*ISNUMBER(1/(DATEDIF($D$8,--(F$10&amp;$A18),"m")&lt;$D$7)))</f>
        <v>0</v>
      </c>
      <c r="G18" s="12" t="n">
        <f aca="false">SUMPRODUCT($D$6/$D$7*ISNUMBER(1/(DATEDIF($D$8,--(G$10&amp;$A18),"m")&lt;$D$7)))</f>
        <v>0</v>
      </c>
      <c r="H18" s="12" t="n">
        <f aca="false">SUMPRODUCT($D$6/$D$7*ISNUMBER(1/(DATEDIF($D$8,--(H$10&amp;$A18),"m")&lt;$D$7)))</f>
        <v>0</v>
      </c>
      <c r="I18" s="12" t="n">
        <f aca="false">SUMPRODUCT($D$6/$D$7*ISNUMBER(1/(DATEDIF($D$8,--(I$10&amp;$A18),"m")&lt;$D$7)))</f>
        <v>0</v>
      </c>
      <c r="J18" s="12" t="n">
        <f aca="false">SUMPRODUCT($D$6/$D$7*ISNUMBER(1/(DATEDIF($D$8,--(J$10&amp;$A18),"m")&lt;$D$7)))</f>
        <v>0</v>
      </c>
      <c r="K18" s="12" t="n">
        <f aca="false">SUMPRODUCT($D$6/$D$7*ISNUMBER(1/(DATEDIF($D$8,--(K$10&amp;$A18),"m")&lt;$D$7)))</f>
        <v>0</v>
      </c>
      <c r="L18" s="12" t="n">
        <f aca="false">SUMPRODUCT($D$6/$D$7*ISNUMBER(1/(DATEDIF($D$8,--(L$10&amp;$A18),"m")&lt;$D$7)))</f>
        <v>0</v>
      </c>
      <c r="M18" s="12" t="n">
        <f aca="false">SUMPRODUCT($D$6/$D$7*ISNUMBER(1/(DATEDIF($D$8,--(M$10&amp;$A18),"m")&lt;$D$7)))</f>
        <v>0</v>
      </c>
      <c r="N18" s="13" t="n">
        <f aca="false">SUM(B18:M18)</f>
        <v>0</v>
      </c>
    </row>
    <row r="19" customFormat="false" ht="13.5" hidden="false" customHeight="true" outlineLevel="0" collapsed="false">
      <c r="A19" s="11" t="n">
        <f aca="false">YEAR(D$8)+ROW()-11</f>
        <v>2024</v>
      </c>
      <c r="B19" s="12" t="n">
        <f aca="false">SUMPRODUCT($D$6/$D$7*ISNUMBER(1/(DATEDIF($D$8,--(B$10&amp;$A19),"m")&lt;$D$7)))</f>
        <v>0</v>
      </c>
      <c r="C19" s="12" t="n">
        <f aca="false">SUMPRODUCT($D$6/$D$7*ISNUMBER(1/(DATEDIF($D$8,--(C$10&amp;$A19),"m")&lt;$D$7)))</f>
        <v>0</v>
      </c>
      <c r="D19" s="12" t="n">
        <f aca="false">SUMPRODUCT($D$6/$D$7*ISNUMBER(1/(DATEDIF($D$8,--(D$10&amp;$A19),"m")&lt;$D$7)))</f>
        <v>0</v>
      </c>
      <c r="E19" s="12" t="n">
        <f aca="false">SUMPRODUCT($D$6/$D$7*ISNUMBER(1/(DATEDIF($D$8,--(E$10&amp;$A19),"m")&lt;$D$7)))</f>
        <v>0</v>
      </c>
      <c r="F19" s="12" t="n">
        <f aca="false">SUMPRODUCT($D$6/$D$7*ISNUMBER(1/(DATEDIF($D$8,--(F$10&amp;$A19),"m")&lt;$D$7)))</f>
        <v>0</v>
      </c>
      <c r="G19" s="12" t="n">
        <f aca="false">SUMPRODUCT($D$6/$D$7*ISNUMBER(1/(DATEDIF($D$8,--(G$10&amp;$A19),"m")&lt;$D$7)))</f>
        <v>0</v>
      </c>
      <c r="H19" s="12" t="n">
        <f aca="false">SUMPRODUCT($D$6/$D$7*ISNUMBER(1/(DATEDIF($D$8,--(H$10&amp;$A19),"m")&lt;$D$7)))</f>
        <v>0</v>
      </c>
      <c r="I19" s="12" t="n">
        <f aca="false">SUMPRODUCT($D$6/$D$7*ISNUMBER(1/(DATEDIF($D$8,--(I$10&amp;$A19),"m")&lt;$D$7)))</f>
        <v>0</v>
      </c>
      <c r="J19" s="12" t="n">
        <f aca="false">SUMPRODUCT($D$6/$D$7*ISNUMBER(1/(DATEDIF($D$8,--(J$10&amp;$A19),"m")&lt;$D$7)))</f>
        <v>0</v>
      </c>
      <c r="K19" s="12" t="n">
        <f aca="false">SUMPRODUCT($D$6/$D$7*ISNUMBER(1/(DATEDIF($D$8,--(K$10&amp;$A19),"m")&lt;$D$7)))</f>
        <v>0</v>
      </c>
      <c r="L19" s="12" t="n">
        <f aca="false">SUMPRODUCT($D$6/$D$7*ISNUMBER(1/(DATEDIF($D$8,--(L$10&amp;$A19),"m")&lt;$D$7)))</f>
        <v>0</v>
      </c>
      <c r="M19" s="12" t="n">
        <f aca="false">SUMPRODUCT($D$6/$D$7*ISNUMBER(1/(DATEDIF($D$8,--(M$10&amp;$A19),"m")&lt;$D$7)))</f>
        <v>0</v>
      </c>
      <c r="N19" s="13" t="n">
        <f aca="false">SUM(B19:M19)</f>
        <v>0</v>
      </c>
    </row>
    <row r="20" customFormat="false" ht="12.75" hidden="false" customHeight="false" outlineLevel="0" collapsed="false">
      <c r="L20" s="2"/>
      <c r="M20" s="15" t="s">
        <v>21</v>
      </c>
      <c r="N20" s="15" t="n">
        <f aca="false">SUM(N11:N19)</f>
        <v>0</v>
      </c>
    </row>
  </sheetData>
  <mergeCells count="4">
    <mergeCell ref="A6:C6"/>
    <mergeCell ref="D6:E6"/>
    <mergeCell ref="D8:E8"/>
    <mergeCell ref="F8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3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2:21:57Z</dcterms:created>
  <dc:creator>Лешуков Олег Евгеньевич</dc:creator>
  <dc:description/>
  <dc:language>en-US</dc:language>
  <cp:lastModifiedBy>GAV</cp:lastModifiedBy>
  <cp:lastPrinted>2013-11-07T05:50:32Z</cp:lastPrinted>
  <dcterms:modified xsi:type="dcterms:W3CDTF">2013-11-07T07:59:06Z</dcterms:modified>
  <cp:revision>0</cp:revision>
  <dc:subject/>
  <dc:title/>
</cp:coreProperties>
</file>