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о</t>
  </si>
  <si>
    <t xml:space="preserve">граду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\°mm\'ss&quot;''&quot;"/>
    <numFmt numFmtId="166" formatCode="00\º.00\΄00\˝0"/>
    <numFmt numFmtId="167" formatCode="[h]&quot;° &quot;mm&quot;'' &quot;ss\'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67.7345862</v>
      </c>
      <c r="B2" s="1" t="n">
        <f aca="false">A2/24</f>
        <v>2.822274425</v>
      </c>
    </row>
    <row r="3" customFormat="false" ht="15" hidden="false" customHeight="false" outlineLevel="0" collapsed="false">
      <c r="B3" s="2"/>
    </row>
    <row r="6" customFormat="false" ht="15" hidden="false" customHeight="false" outlineLevel="0" collapsed="false">
      <c r="B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21:43:30Z</dcterms:created>
  <dc:creator>Катя</dc:creator>
  <dc:description/>
  <dc:language>en-US</dc:language>
  <cp:lastModifiedBy>Elena</cp:lastModifiedBy>
  <dcterms:modified xsi:type="dcterms:W3CDTF">2013-11-03T13:23:03Z</dcterms:modified>
  <cp:revision>0</cp:revision>
  <dc:subject/>
  <dc:title/>
</cp:coreProperties>
</file>