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Ввести_возраст" vbProcedure="false">Лист1!$F$2</definedName>
    <definedName function="false" hidden="false" localSheetId="1" name="Excel_BuiltIn__FilterDatabase" vbProcedure="false">Лист2!$D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№</t>
  </si>
  <si>
    <t xml:space="preserve">ФИО</t>
  </si>
  <si>
    <t xml:space="preserve">Должность</t>
  </si>
  <si>
    <t xml:space="preserve">Возраст</t>
  </si>
  <si>
    <t xml:space="preserve">Введите возраст</t>
  </si>
  <si>
    <t xml:space="preserve">Иванов</t>
  </si>
  <si>
    <t xml:space="preserve">инженер</t>
  </si>
  <si>
    <t xml:space="preserve">Петров</t>
  </si>
  <si>
    <t xml:space="preserve">Сидоров</t>
  </si>
  <si>
    <t xml:space="preserve">Макаров</t>
  </si>
  <si>
    <t xml:space="preserve">Ситнов</t>
  </si>
  <si>
    <t xml:space="preserve">Орешкин</t>
  </si>
  <si>
    <t xml:space="preserve">Громов</t>
  </si>
  <si>
    <t xml:space="preserve">Пономарев</t>
  </si>
  <si>
    <t xml:space="preserve">Абрамов</t>
  </si>
  <si>
    <t xml:space="preserve">Леонтьев</t>
  </si>
  <si>
    <t xml:space="preserve">Терентьев</t>
  </si>
  <si>
    <t xml:space="preserve">Вилко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28"/>
    <col collapsed="false" customWidth="true" hidden="false" outlineLevel="0" max="3" min="3" style="1" width="24.41"/>
    <col collapsed="false" customWidth="true" hidden="false" outlineLevel="0" max="4" min="4" style="1" width="14.99"/>
    <col collapsed="false" customWidth="false" hidden="false" outlineLevel="0" max="5" min="5" style="1" width="9.1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3" t="s">
        <v>4</v>
      </c>
    </row>
    <row r="2" customFormat="false" ht="18.75" hidden="false" customHeight="false" outlineLevel="0" collapsed="false">
      <c r="A2" s="2" t="n">
        <v>1</v>
      </c>
      <c r="B2" s="4" t="s">
        <v>5</v>
      </c>
      <c r="C2" s="4" t="s">
        <v>6</v>
      </c>
      <c r="D2" s="5" t="n">
        <v>25</v>
      </c>
      <c r="F2" s="6" t="n">
        <v>21</v>
      </c>
    </row>
    <row r="3" customFormat="false" ht="18.75" hidden="false" customHeight="false" outlineLevel="0" collapsed="false">
      <c r="A3" s="2" t="n">
        <v>2</v>
      </c>
      <c r="B3" s="4" t="s">
        <v>7</v>
      </c>
      <c r="C3" s="4" t="s">
        <v>6</v>
      </c>
      <c r="D3" s="5" t="n">
        <v>30</v>
      </c>
    </row>
    <row r="4" customFormat="false" ht="18.75" hidden="false" customHeight="false" outlineLevel="0" collapsed="false">
      <c r="A4" s="2" t="n">
        <v>3</v>
      </c>
      <c r="B4" s="4" t="s">
        <v>8</v>
      </c>
      <c r="C4" s="4" t="s">
        <v>6</v>
      </c>
      <c r="D4" s="5" t="n">
        <v>35</v>
      </c>
    </row>
    <row r="5" customFormat="false" ht="18.75" hidden="false" customHeight="false" outlineLevel="0" collapsed="false">
      <c r="A5" s="2" t="n">
        <v>4</v>
      </c>
      <c r="B5" s="4" t="s">
        <v>9</v>
      </c>
      <c r="C5" s="4" t="s">
        <v>6</v>
      </c>
      <c r="D5" s="5" t="n">
        <v>40</v>
      </c>
    </row>
    <row r="6" customFormat="false" ht="18.75" hidden="false" customHeight="false" outlineLevel="0" collapsed="false">
      <c r="A6" s="2" t="n">
        <v>5</v>
      </c>
      <c r="B6" s="4" t="s">
        <v>10</v>
      </c>
      <c r="C6" s="4" t="s">
        <v>6</v>
      </c>
      <c r="D6" s="5" t="n">
        <v>25</v>
      </c>
    </row>
    <row r="7" customFormat="false" ht="18.75" hidden="false" customHeight="false" outlineLevel="0" collapsed="false">
      <c r="A7" s="2" t="n">
        <v>6</v>
      </c>
      <c r="B7" s="4" t="s">
        <v>11</v>
      </c>
      <c r="C7" s="4" t="s">
        <v>6</v>
      </c>
      <c r="D7" s="5" t="n">
        <v>30</v>
      </c>
    </row>
    <row r="8" customFormat="false" ht="18.75" hidden="false" customHeight="false" outlineLevel="0" collapsed="false">
      <c r="A8" s="2" t="n">
        <v>7</v>
      </c>
      <c r="B8" s="4" t="s">
        <v>12</v>
      </c>
      <c r="C8" s="4" t="s">
        <v>6</v>
      </c>
      <c r="D8" s="5" t="n">
        <v>35</v>
      </c>
    </row>
    <row r="9" customFormat="false" ht="18.75" hidden="false" customHeight="false" outlineLevel="0" collapsed="false">
      <c r="A9" s="2" t="n">
        <v>8</v>
      </c>
      <c r="B9" s="4" t="s">
        <v>13</v>
      </c>
      <c r="C9" s="4" t="s">
        <v>6</v>
      </c>
      <c r="D9" s="5" t="n">
        <v>40</v>
      </c>
    </row>
    <row r="10" customFormat="false" ht="18.75" hidden="false" customHeight="false" outlineLevel="0" collapsed="false">
      <c r="A10" s="2" t="n">
        <v>9</v>
      </c>
      <c r="B10" s="4" t="s">
        <v>14</v>
      </c>
      <c r="C10" s="4" t="s">
        <v>6</v>
      </c>
      <c r="D10" s="5" t="n">
        <v>25</v>
      </c>
    </row>
    <row r="11" customFormat="false" ht="18.75" hidden="false" customHeight="false" outlineLevel="0" collapsed="false">
      <c r="A11" s="2" t="n">
        <v>10</v>
      </c>
      <c r="B11" s="4" t="s">
        <v>15</v>
      </c>
      <c r="C11" s="4" t="s">
        <v>6</v>
      </c>
      <c r="D11" s="5" t="n">
        <v>30</v>
      </c>
    </row>
    <row r="12" customFormat="false" ht="18.75" hidden="false" customHeight="false" outlineLevel="0" collapsed="false">
      <c r="A12" s="2" t="n">
        <v>11</v>
      </c>
      <c r="B12" s="4" t="s">
        <v>16</v>
      </c>
      <c r="C12" s="4" t="s">
        <v>6</v>
      </c>
      <c r="D12" s="5" t="n">
        <v>35</v>
      </c>
    </row>
    <row r="13" customFormat="false" ht="18.75" hidden="false" customHeight="false" outlineLevel="0" collapsed="false">
      <c r="A13" s="2" t="n">
        <v>12</v>
      </c>
      <c r="B13" s="4" t="s">
        <v>17</v>
      </c>
      <c r="C13" s="4" t="s">
        <v>6</v>
      </c>
      <c r="D13" s="5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13"/>
    <col collapsed="false" customWidth="true" hidden="false" outlineLevel="0" max="3" min="3" style="0" width="18.41"/>
    <col collapsed="false" customWidth="true" hidden="false" outlineLevel="0" max="4" min="4" style="0" width="15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7"/>
    </row>
    <row r="2" customFormat="false" ht="18.75" hidden="false" customHeight="false" outlineLevel="0" collapsed="false">
      <c r="A2" s="2" t="n">
        <f aca="false">SUM(A1,1)</f>
        <v>1</v>
      </c>
      <c r="B2" s="5" t="str">
        <f aca="false">INDEX(Лист1!B$2:B$13,SMALL(IF(Лист1!$D$2:$D$13=Ввести_возраст,Лист1!$A$2:$A$13),ROW()-1))</f>
        <v>Иванов</v>
      </c>
      <c r="C2" s="5" t="str">
        <f aca="false">INDEX(Лист1!C$2:C$13,SMALL(IF(Лист1!$D$2:$D$13=Ввести_возраст,Лист1!$A$2:$A$13),ROW()-1))</f>
        <v>инженер</v>
      </c>
      <c r="D2" s="5" t="n">
        <f aca="false">Ввести_возраст</f>
        <v>21</v>
      </c>
      <c r="E2" s="7"/>
    </row>
    <row r="3" customFormat="false" ht="18.75" hidden="false" customHeight="false" outlineLevel="0" collapsed="false">
      <c r="A3" s="2" t="n">
        <f aca="false">SUM(A2,1)</f>
        <v>2</v>
      </c>
      <c r="B3" s="5" t="e">
        <f aca="false">INDEX(Лист1!B$2:B$13,SMALL(IF(Лист1!$D$2:$D$13=Ввести_возраст,Лист1!$A$2:$A$13),ROW()-1))</f>
        <v>#VALUE!</v>
      </c>
      <c r="C3" s="5" t="e">
        <f aca="false">INDEX(Лист1!C$2:C$13,SMALL(IF(Лист1!$D$2:$D$13=Ввести_возраст,Лист1!$A$2:$A$13),ROW()-1))</f>
        <v>#VALUE!</v>
      </c>
      <c r="D3" s="5" t="n">
        <f aca="false">Ввести_возраст</f>
        <v>21</v>
      </c>
      <c r="E3" s="7"/>
    </row>
    <row r="4" customFormat="false" ht="18.75" hidden="false" customHeight="false" outlineLevel="0" collapsed="false">
      <c r="A4" s="2" t="n">
        <f aca="false">SUM(A3,1)</f>
        <v>3</v>
      </c>
      <c r="B4" s="5" t="e">
        <f aca="false">INDEX(Лист1!B$2:B$13,SMALL(IF(Лист1!$D$2:$D$13=Ввести_возраст,Лист1!$A$2:$A$13),ROW()-1))</f>
        <v>#VALUE!</v>
      </c>
      <c r="C4" s="5" t="e">
        <f aca="false">INDEX(Лист1!C$2:C$13,SMALL(IF(Лист1!$D$2:$D$13=Ввести_возраст,Лист1!$A$2:$A$13),ROW()-1))</f>
        <v>#VALUE!</v>
      </c>
      <c r="D4" s="5" t="n">
        <f aca="false">Ввести_возраст</f>
        <v>21</v>
      </c>
      <c r="E4" s="7"/>
    </row>
    <row r="5" customFormat="false" ht="18.75" hidden="false" customHeight="false" outlineLevel="0" collapsed="false">
      <c r="A5" s="2" t="n">
        <f aca="false">SUM(A4,1)</f>
        <v>4</v>
      </c>
      <c r="B5" s="5" t="e">
        <f aca="false">INDEX(Лист1!B$2:B$13,SMALL(IF(Лист1!$D$2:$D$13=Ввести_возраст,Лист1!$A$2:$A$13),ROW()-1))</f>
        <v>#VALUE!</v>
      </c>
      <c r="C5" s="5" t="e">
        <f aca="false">INDEX(Лист1!C$2:C$13,SMALL(IF(Лист1!$D$2:$D$13=Ввести_возраст,Лист1!$A$2:$A$13),ROW()-1))</f>
        <v>#VALUE!</v>
      </c>
      <c r="D5" s="5" t="n">
        <f aca="false">Ввести_возраст</f>
        <v>21</v>
      </c>
      <c r="E5" s="7"/>
    </row>
    <row r="6" customFormat="false" ht="18.75" hidden="false" customHeight="false" outlineLevel="0" collapsed="false">
      <c r="A6" s="2" t="n">
        <f aca="false">SUM(A5,1)</f>
        <v>5</v>
      </c>
      <c r="B6" s="5" t="e">
        <f aca="false">INDEX(Лист1!B$2:B$13,SMALL(IF(Лист1!$D$2:$D$13=Ввести_возраст,Лист1!$A$2:$A$13),ROW()-1))</f>
        <v>#VALUE!</v>
      </c>
      <c r="C6" s="5" t="e">
        <f aca="false">INDEX(Лист1!C$2:C$13,SMALL(IF(Лист1!$D$2:$D$13=Ввести_возраст,Лист1!$A$2:$A$13),ROW()-1))</f>
        <v>#VALUE!</v>
      </c>
      <c r="D6" s="5" t="n">
        <f aca="false">Ввести_возраст</f>
        <v>21</v>
      </c>
      <c r="E6" s="7"/>
    </row>
    <row r="7" customFormat="false" ht="18.75" hidden="false" customHeight="false" outlineLevel="0" collapsed="false">
      <c r="A7" s="2" t="n">
        <f aca="false">SUM(A6,1)</f>
        <v>6</v>
      </c>
      <c r="B7" s="5" t="e">
        <f aca="false">INDEX(Лист1!B$2:B$13,SMALL(IF(Лист1!$D$2:$D$13=Ввести_возраст,Лист1!$A$2:$A$13),ROW()-1))</f>
        <v>#VALUE!</v>
      </c>
      <c r="C7" s="5" t="e">
        <f aca="false">INDEX(Лист1!C$2:C$13,SMALL(IF(Лист1!$D$2:$D$13=Ввести_возраст,Лист1!$A$2:$A$13),ROW()-1))</f>
        <v>#VALUE!</v>
      </c>
      <c r="D7" s="5" t="n">
        <f aca="false">Ввести_возраст</f>
        <v>21</v>
      </c>
      <c r="E7" s="7"/>
    </row>
    <row r="8" customFormat="false" ht="18.75" hidden="false" customHeight="false" outlineLevel="0" collapsed="false">
      <c r="A8" s="2" t="n">
        <f aca="false">SUM(A7,1)</f>
        <v>7</v>
      </c>
      <c r="B8" s="5" t="e">
        <f aca="false">INDEX(Лист1!B$2:B$13,SMALL(IF(Лист1!$D$2:$D$13=Ввести_возраст,Лист1!$A$2:$A$13),ROW()-1))</f>
        <v>#VALUE!</v>
      </c>
      <c r="C8" s="5" t="e">
        <f aca="false">INDEX(Лист1!C$2:C$13,SMALL(IF(Лист1!$D$2:$D$13=Ввести_возраст,Лист1!$A$2:$A$13),ROW()-1))</f>
        <v>#VALUE!</v>
      </c>
      <c r="D8" s="5" t="n">
        <f aca="false">Ввести_возраст</f>
        <v>21</v>
      </c>
      <c r="E8" s="7"/>
    </row>
    <row r="9" customFormat="false" ht="18.75" hidden="false" customHeight="false" outlineLevel="0" collapsed="false">
      <c r="A9" s="2" t="n">
        <f aca="false">SUM(A8,1)</f>
        <v>8</v>
      </c>
      <c r="B9" s="5" t="e">
        <f aca="false">INDEX(Лист1!B$2:B$13,SMALL(IF(Лист1!$D$2:$D$13=Ввести_возраст,Лист1!$A$2:$A$13),ROW()-1))</f>
        <v>#VALUE!</v>
      </c>
      <c r="C9" s="5" t="e">
        <f aca="false">INDEX(Лист1!C$2:C$13,SMALL(IF(Лист1!$D$2:$D$13=Ввести_возраст,Лист1!$A$2:$A$13),ROW()-1))</f>
        <v>#VALUE!</v>
      </c>
      <c r="D9" s="5" t="n">
        <f aca="false">Ввести_возраст</f>
        <v>21</v>
      </c>
      <c r="E9" s="7"/>
    </row>
    <row r="10" customFormat="false" ht="18.75" hidden="false" customHeight="false" outlineLevel="0" collapsed="false">
      <c r="A10" s="2" t="n">
        <f aca="false">SUM(A9,1)</f>
        <v>9</v>
      </c>
      <c r="B10" s="5" t="e">
        <f aca="false">INDEX(Лист1!B$2:B$13,SMALL(IF(Лист1!$D$2:$D$13=Ввести_возраст,Лист1!$A$2:$A$13),ROW()-1))</f>
        <v>#VALUE!</v>
      </c>
      <c r="C10" s="5" t="e">
        <f aca="false">INDEX(Лист1!C$2:C$13,SMALL(IF(Лист1!$D$2:$D$13=Ввести_возраст,Лист1!$A$2:$A$13),ROW()-1))</f>
        <v>#VALUE!</v>
      </c>
      <c r="D10" s="5" t="n">
        <f aca="false">Ввести_возраст</f>
        <v>21</v>
      </c>
      <c r="E10" s="7"/>
    </row>
    <row r="11" customFormat="false" ht="18.75" hidden="false" customHeight="false" outlineLevel="0" collapsed="false">
      <c r="A11" s="2" t="n">
        <f aca="false">SUM(A10,1)</f>
        <v>10</v>
      </c>
      <c r="B11" s="5" t="e">
        <f aca="false">INDEX(Лист1!B$2:B$13,SMALL(IF(Лист1!$D$2:$D$13=Ввести_возраст,Лист1!$A$2:$A$13),ROW()-1))</f>
        <v>#VALUE!</v>
      </c>
      <c r="C11" s="5" t="e">
        <f aca="false">INDEX(Лист1!C$2:C$13,SMALL(IF(Лист1!$D$2:$D$13=Ввести_возраст,Лист1!$A$2:$A$13),ROW()-1))</f>
        <v>#VALUE!</v>
      </c>
      <c r="D11" s="5" t="n">
        <f aca="false">Ввести_возраст</f>
        <v>21</v>
      </c>
      <c r="E11" s="7"/>
    </row>
    <row r="12" customFormat="false" ht="18.75" hidden="false" customHeight="false" outlineLevel="0" collapsed="false">
      <c r="A12" s="2" t="n">
        <f aca="false">SUM(A11,1)</f>
        <v>11</v>
      </c>
      <c r="B12" s="5" t="e">
        <f aca="false">INDEX(Лист1!B$2:B$13,SMALL(IF(Лист1!$D$2:$D$13=Ввести_возраст,Лист1!$A$2:$A$13),ROW()-1))</f>
        <v>#VALUE!</v>
      </c>
      <c r="C12" s="5" t="e">
        <f aca="false">INDEX(Лист1!C$2:C$13,SMALL(IF(Лист1!$D$2:$D$13=Ввести_возраст,Лист1!$A$2:$A$13),ROW()-1))</f>
        <v>#VALUE!</v>
      </c>
      <c r="D12" s="5" t="n">
        <f aca="false">Ввести_возраст</f>
        <v>21</v>
      </c>
      <c r="E12" s="7"/>
    </row>
    <row r="13" customFormat="false" ht="18.75" hidden="false" customHeight="false" outlineLevel="0" collapsed="false">
      <c r="A13" s="2" t="n">
        <f aca="false">SUM(A12,1)</f>
        <v>12</v>
      </c>
      <c r="B13" s="5" t="str">
        <f aca="false">INDEX(Лист1!B$2:B$13,SMALL(IF(Лист1!$D$2:$D$13=Ввести_возраст,Лист1!$A$2:$A$13),ROW()-1))</f>
        <v>Вилков</v>
      </c>
      <c r="C13" s="5" t="str">
        <f aca="false">INDEX(Лист1!C$2:C$13,SMALL(IF(Лист1!$D$2:$D$13=Ввести_возраст,Лист1!$A$2:$A$13),ROW()-1))</f>
        <v>инженер</v>
      </c>
      <c r="D13" s="5" t="n">
        <f aca="false">Ввести_возраст</f>
        <v>21</v>
      </c>
      <c r="E13" s="7"/>
    </row>
    <row r="14" customFormat="false" ht="15" hidden="false" customHeight="false" outlineLevel="0" collapsed="false">
      <c r="E14" s="8"/>
    </row>
    <row r="15" customFormat="false" ht="15" hidden="false" customHeight="false" outlineLevel="0" collapsed="false">
      <c r="E15" s="8"/>
    </row>
    <row r="16" customFormat="false" ht="15" hidden="false" customHeight="false" outlineLevel="0" collapsed="false">
      <c r="E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6:04:49Z</dcterms:created>
  <dc:creator>Ирина Сергеевна Суглобова</dc:creator>
  <dc:description/>
  <dc:language>en-US</dc:language>
  <cp:lastModifiedBy>Ирина Сергеевна Суглобова</cp:lastModifiedBy>
  <dcterms:modified xsi:type="dcterms:W3CDTF">2013-11-01T07:24:36Z</dcterms:modified>
  <cp:revision>0</cp:revision>
  <dc:subject/>
  <dc:title/>
</cp:coreProperties>
</file>