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Магазин</t>
  </si>
  <si>
    <t xml:space="preserve">Старт</t>
  </si>
  <si>
    <t xml:space="preserve">Финиш</t>
  </si>
  <si>
    <t xml:space="preserve">Фактическое время прибытия</t>
  </si>
  <si>
    <t xml:space="preserve">Попадание в график</t>
  </si>
  <si>
    <t xml:space="preserve">Магазин №1</t>
  </si>
  <si>
    <t xml:space="preserve">Магазин №2</t>
  </si>
  <si>
    <t xml:space="preserve">Магазин №3</t>
  </si>
  <si>
    <t xml:space="preserve">Магазин №4</t>
  </si>
  <si>
    <t xml:space="preserve">Магазин №5</t>
  </si>
  <si>
    <t xml:space="preserve">Магазин №6</t>
  </si>
  <si>
    <t xml:space="preserve">Магазин №7</t>
  </si>
  <si>
    <t xml:space="preserve">Магазин №8</t>
  </si>
  <si>
    <t xml:space="preserve">Магазин №9</t>
  </si>
  <si>
    <t xml:space="preserve">Магазин №10</t>
  </si>
  <si>
    <t xml:space="preserve">Магазин №11</t>
  </si>
  <si>
    <t xml:space="preserve">Магазин №12</t>
  </si>
  <si>
    <t xml:space="preserve">Магазин №13</t>
  </si>
  <si>
    <t xml:space="preserve">Магазин №14</t>
  </si>
  <si>
    <t xml:space="preserve">Магазин №15</t>
  </si>
  <si>
    <t xml:space="preserve">Магазин №16</t>
  </si>
  <si>
    <t xml:space="preserve">Магазин №17</t>
  </si>
  <si>
    <t xml:space="preserve">Магазин №18</t>
  </si>
  <si>
    <t xml:space="preserve">Магазин №19</t>
  </si>
  <si>
    <t xml:space="preserve">Магазин №20</t>
  </si>
  <si>
    <t xml:space="preserve">Магазин №21</t>
  </si>
  <si>
    <t xml:space="preserve">Магазин №22</t>
  </si>
  <si>
    <t xml:space="preserve">Магазин №23</t>
  </si>
  <si>
    <t xml:space="preserve">Магазин №24</t>
  </si>
  <si>
    <t xml:space="preserve">Магазин №25</t>
  </si>
  <si>
    <t xml:space="preserve">Магазин №26</t>
  </si>
  <si>
    <t xml:space="preserve">Магазин №27</t>
  </si>
  <si>
    <t xml:space="preserve">Магазин №28</t>
  </si>
  <si>
    <t xml:space="preserve">Магазин №29</t>
  </si>
  <si>
    <t xml:space="preserve">Магазин №30</t>
  </si>
  <si>
    <t xml:space="preserve">Магазин №31</t>
  </si>
  <si>
    <t xml:space="preserve">Магазин №32</t>
  </si>
  <si>
    <t xml:space="preserve">Магазин №33</t>
  </si>
  <si>
    <t xml:space="preserve">Магазин №34</t>
  </si>
  <si>
    <t xml:space="preserve">Магазин №35</t>
  </si>
  <si>
    <t xml:space="preserve">Магазин №36</t>
  </si>
  <si>
    <t xml:space="preserve">Магазин №37</t>
  </si>
  <si>
    <t xml:space="preserve">Магазин №38</t>
  </si>
  <si>
    <t xml:space="preserve">Магазин №39</t>
  </si>
  <si>
    <t xml:space="preserve">Магазин №40</t>
  </si>
  <si>
    <t xml:space="preserve">Магазин №41</t>
  </si>
  <si>
    <t xml:space="preserve">Магазин №42</t>
  </si>
  <si>
    <t xml:space="preserve">Магазин №43</t>
  </si>
  <si>
    <t xml:space="preserve">Магазин №44</t>
  </si>
  <si>
    <t xml:space="preserve">Магазин №45</t>
  </si>
  <si>
    <t xml:space="preserve">Магазин №46</t>
  </si>
  <si>
    <t xml:space="preserve">Магазин №47</t>
  </si>
  <si>
    <t xml:space="preserve">Магазин №48</t>
  </si>
  <si>
    <t xml:space="preserve">Магазин №49</t>
  </si>
  <si>
    <t xml:space="preserve">Магазин №50</t>
  </si>
  <si>
    <t xml:space="preserve">Магазин №51</t>
  </si>
  <si>
    <t xml:space="preserve">Магазин №52</t>
  </si>
  <si>
    <t xml:space="preserve">Магазин №53</t>
  </si>
  <si>
    <t xml:space="preserve">Магазин №54</t>
  </si>
  <si>
    <t xml:space="preserve">Магазин №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33.99"/>
    <col collapsed="false" customWidth="true" hidden="false" outlineLevel="0" max="5" min="5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n">
        <v>0.333333333333333</v>
      </c>
      <c r="C2" s="4" t="n">
        <v>0.833333333333333</v>
      </c>
      <c r="D2" s="4" t="n">
        <v>0.666666666666667</v>
      </c>
      <c r="E2" s="5" t="str">
        <f aca="false">IF(AND(D2&gt;B2,D2&lt;C2),"ОК","")</f>
        <v>ОК</v>
      </c>
    </row>
    <row r="3" customFormat="false" ht="15" hidden="false" customHeight="false" outlineLevel="0" collapsed="false">
      <c r="A3" s="3" t="s">
        <v>6</v>
      </c>
      <c r="B3" s="4" t="n">
        <v>0.375</v>
      </c>
      <c r="C3" s="4" t="n">
        <v>0.875</v>
      </c>
      <c r="D3" s="4" t="n">
        <v>0.666666666666667</v>
      </c>
      <c r="E3" s="5" t="str">
        <f aca="false">IF(AND(D3&gt;B3,D3&lt;C3),"ОК","")</f>
        <v>ОК</v>
      </c>
    </row>
    <row r="4" customFormat="false" ht="15" hidden="false" customHeight="false" outlineLevel="0" collapsed="false">
      <c r="A4" s="3" t="s">
        <v>7</v>
      </c>
      <c r="B4" s="4" t="n">
        <v>0.416666666666667</v>
      </c>
      <c r="C4" s="4" t="n">
        <v>0.916666666666667</v>
      </c>
      <c r="D4" s="4" t="n">
        <v>0.666666666666667</v>
      </c>
      <c r="E4" s="5" t="str">
        <f aca="false">IF(AND(D4&gt;B4,D4&lt;C4),"ОК","")</f>
        <v>ОК</v>
      </c>
    </row>
    <row r="5" customFormat="false" ht="15" hidden="false" customHeight="false" outlineLevel="0" collapsed="false">
      <c r="A5" s="3" t="s">
        <v>8</v>
      </c>
      <c r="B5" s="4" t="n">
        <v>0.458333333333333</v>
      </c>
      <c r="C5" s="4" t="n">
        <v>0.958333333333333</v>
      </c>
      <c r="D5" s="4" t="n">
        <v>0.666666666666667</v>
      </c>
      <c r="E5" s="5" t="str">
        <f aca="false">IF(AND(D5&gt;B5,D5&lt;C5),"ОК","")</f>
        <v>ОК</v>
      </c>
    </row>
    <row r="6" customFormat="false" ht="15" hidden="false" customHeight="false" outlineLevel="0" collapsed="false">
      <c r="A6" s="3" t="s">
        <v>9</v>
      </c>
      <c r="B6" s="4" t="n">
        <v>0.5</v>
      </c>
      <c r="C6" s="4" t="n">
        <v>1</v>
      </c>
      <c r="D6" s="4" t="n">
        <v>0.666666666666667</v>
      </c>
      <c r="E6" s="5" t="str">
        <f aca="false">IF(AND(D6&gt;B6,D6&lt;C6),"ОК","")</f>
        <v>ОК</v>
      </c>
    </row>
    <row r="7" customFormat="false" ht="15" hidden="false" customHeight="false" outlineLevel="0" collapsed="false">
      <c r="A7" s="3" t="s">
        <v>10</v>
      </c>
      <c r="B7" s="4" t="n">
        <v>0.541666666666666</v>
      </c>
      <c r="C7" s="4" t="n">
        <v>1.04166666666667</v>
      </c>
      <c r="D7" s="4" t="n">
        <v>0.666666666666667</v>
      </c>
      <c r="E7" s="5" t="str">
        <f aca="false">IF(AND(D7&gt;B7,D7&lt;C7),"ОК","")</f>
        <v>ОК</v>
      </c>
    </row>
    <row r="8" customFormat="false" ht="15" hidden="false" customHeight="false" outlineLevel="0" collapsed="false">
      <c r="A8" s="3" t="s">
        <v>11</v>
      </c>
      <c r="B8" s="4" t="n">
        <v>0.583333333333333</v>
      </c>
      <c r="C8" s="4" t="n">
        <v>1.08333333333333</v>
      </c>
      <c r="D8" s="4" t="n">
        <v>0.666666666666667</v>
      </c>
      <c r="E8" s="5" t="str">
        <f aca="false">IF(AND(D8&gt;B8,D8&lt;C8),"ОК","")</f>
        <v>ОК</v>
      </c>
    </row>
    <row r="9" customFormat="false" ht="15" hidden="false" customHeight="false" outlineLevel="0" collapsed="false">
      <c r="A9" s="3" t="s">
        <v>12</v>
      </c>
      <c r="B9" s="4" t="n">
        <v>0.625</v>
      </c>
      <c r="C9" s="4" t="n">
        <v>1.125</v>
      </c>
      <c r="D9" s="4" t="n">
        <v>0.666666666666667</v>
      </c>
      <c r="E9" s="5" t="str">
        <f aca="false">IF(AND(D9&gt;B9,D9&lt;C9),"ОК","")</f>
        <v>ОК</v>
      </c>
    </row>
    <row r="10" customFormat="false" ht="15" hidden="false" customHeight="false" outlineLevel="0" collapsed="false">
      <c r="A10" s="3" t="s">
        <v>13</v>
      </c>
      <c r="B10" s="4" t="n">
        <v>0.666666666666666</v>
      </c>
      <c r="C10" s="4" t="n">
        <v>1.16666666666667</v>
      </c>
      <c r="D10" s="4" t="n">
        <v>0.666666666666667</v>
      </c>
      <c r="E10" s="5" t="str">
        <f aca="false">IF(AND(D10&gt;B10,D10&lt;C10),"ОК","")</f>
        <v/>
      </c>
    </row>
    <row r="11" customFormat="false" ht="15" hidden="false" customHeight="false" outlineLevel="0" collapsed="false">
      <c r="A11" s="3" t="s">
        <v>14</v>
      </c>
      <c r="B11" s="4" t="n">
        <v>0.708333333333333</v>
      </c>
      <c r="C11" s="4" t="n">
        <v>1.20833333333333</v>
      </c>
      <c r="D11" s="4" t="n">
        <v>0.666666666666667</v>
      </c>
      <c r="E11" s="5" t="str">
        <f aca="false">IF(AND(D11&gt;B11,D11&lt;C11),"ОК","")</f>
        <v/>
      </c>
    </row>
    <row r="12" customFormat="false" ht="15" hidden="false" customHeight="false" outlineLevel="0" collapsed="false">
      <c r="A12" s="3" t="s">
        <v>15</v>
      </c>
      <c r="B12" s="4" t="n">
        <v>0.75</v>
      </c>
      <c r="C12" s="4" t="n">
        <v>1.25</v>
      </c>
      <c r="D12" s="4" t="n">
        <v>0.666666666666667</v>
      </c>
      <c r="E12" s="5" t="str">
        <f aca="false">IF(AND(D12&gt;B12,D12&lt;C12),"ОК","")</f>
        <v/>
      </c>
    </row>
    <row r="13" customFormat="false" ht="15" hidden="false" customHeight="false" outlineLevel="0" collapsed="false">
      <c r="A13" s="3" t="s">
        <v>16</v>
      </c>
      <c r="B13" s="4" t="n">
        <v>0.791666666666667</v>
      </c>
      <c r="C13" s="4" t="n">
        <v>1.29166666666667</v>
      </c>
      <c r="D13" s="4" t="n">
        <v>0.666666666666667</v>
      </c>
      <c r="E13" s="5" t="str">
        <f aca="false">IF(AND(D13&gt;B13,D13&lt;C13),"ОК","")</f>
        <v/>
      </c>
    </row>
    <row r="14" customFormat="false" ht="15" hidden="false" customHeight="false" outlineLevel="0" collapsed="false">
      <c r="A14" s="3" t="s">
        <v>17</v>
      </c>
      <c r="B14" s="4" t="n">
        <v>0.833333333333333</v>
      </c>
      <c r="C14" s="4" t="n">
        <v>1.33333333333333</v>
      </c>
      <c r="D14" s="4" t="n">
        <v>0.666666666666667</v>
      </c>
      <c r="E14" s="5" t="str">
        <f aca="false">IF(AND(D14&gt;B14,D14&lt;C14),"ОК","")</f>
        <v/>
      </c>
    </row>
    <row r="15" customFormat="false" ht="15" hidden="false" customHeight="false" outlineLevel="0" collapsed="false">
      <c r="A15" s="3" t="s">
        <v>18</v>
      </c>
      <c r="B15" s="4" t="n">
        <v>0.875</v>
      </c>
      <c r="C15" s="4" t="n">
        <v>1.375</v>
      </c>
      <c r="D15" s="4" t="n">
        <v>0.666666666666667</v>
      </c>
      <c r="E15" s="5" t="str">
        <f aca="false">IF(AND(D15&gt;B15,D15&lt;C15),"ОК","")</f>
        <v/>
      </c>
    </row>
    <row r="16" customFormat="false" ht="15" hidden="false" customHeight="false" outlineLevel="0" collapsed="false">
      <c r="A16" s="3" t="s">
        <v>19</v>
      </c>
      <c r="B16" s="4" t="n">
        <v>0.916666666666667</v>
      </c>
      <c r="C16" s="4" t="n">
        <v>1.41666666666667</v>
      </c>
      <c r="D16" s="4" t="n">
        <v>0.666666666666667</v>
      </c>
      <c r="E16" s="5" t="str">
        <f aca="false">IF(AND(D16&gt;B16,D16&lt;C16),"ОК","")</f>
        <v/>
      </c>
    </row>
    <row r="17" customFormat="false" ht="15" hidden="false" customHeight="false" outlineLevel="0" collapsed="false">
      <c r="A17" s="3" t="s">
        <v>20</v>
      </c>
      <c r="B17" s="4" t="n">
        <v>0.958333333333333</v>
      </c>
      <c r="C17" s="4" t="n">
        <v>1.45833333333333</v>
      </c>
      <c r="D17" s="4" t="n">
        <v>0.666666666666667</v>
      </c>
      <c r="E17" s="5" t="str">
        <f aca="false">IF(AND(D17&gt;B17,D17&lt;C17),"ОК","")</f>
        <v/>
      </c>
    </row>
    <row r="18" customFormat="false" ht="15" hidden="false" customHeight="false" outlineLevel="0" collapsed="false">
      <c r="A18" s="3" t="s">
        <v>21</v>
      </c>
      <c r="B18" s="4" t="n">
        <v>1</v>
      </c>
      <c r="C18" s="4" t="n">
        <v>1.5</v>
      </c>
      <c r="D18" s="4" t="n">
        <v>0.666666666666667</v>
      </c>
      <c r="E18" s="5" t="str">
        <f aca="false">IF(AND(D18&gt;B18,D18&lt;C18),"ОК","")</f>
        <v/>
      </c>
    </row>
    <row r="19" customFormat="false" ht="15" hidden="false" customHeight="false" outlineLevel="0" collapsed="false">
      <c r="A19" s="3" t="s">
        <v>22</v>
      </c>
      <c r="B19" s="4" t="n">
        <v>1.04166666666667</v>
      </c>
      <c r="C19" s="4" t="n">
        <v>1.54166666666667</v>
      </c>
      <c r="D19" s="4" t="n">
        <v>0.666666666666667</v>
      </c>
      <c r="E19" s="5" t="str">
        <f aca="false">IF(AND(D19&gt;B19,D19&lt;C19),"ОК","")</f>
        <v/>
      </c>
    </row>
    <row r="20" customFormat="false" ht="15" hidden="false" customHeight="false" outlineLevel="0" collapsed="false">
      <c r="A20" s="3" t="s">
        <v>23</v>
      </c>
      <c r="B20" s="4" t="n">
        <v>1.08333333333333</v>
      </c>
      <c r="C20" s="4" t="n">
        <v>1.58333333333333</v>
      </c>
      <c r="D20" s="4" t="n">
        <v>0.666666666666667</v>
      </c>
      <c r="E20" s="5" t="str">
        <f aca="false">IF(AND(D20&gt;B20,D20&lt;C20),"ОК","")</f>
        <v/>
      </c>
    </row>
    <row r="21" customFormat="false" ht="15" hidden="false" customHeight="false" outlineLevel="0" collapsed="false">
      <c r="A21" s="3" t="s">
        <v>24</v>
      </c>
      <c r="B21" s="4" t="n">
        <v>1.125</v>
      </c>
      <c r="C21" s="4" t="n">
        <v>1.625</v>
      </c>
      <c r="D21" s="4" t="n">
        <v>0.666666666666667</v>
      </c>
      <c r="E21" s="5" t="str">
        <f aca="false">IF(AND(D21&gt;B21,D21&lt;C21),"ОК","")</f>
        <v/>
      </c>
    </row>
    <row r="22" customFormat="false" ht="15" hidden="false" customHeight="false" outlineLevel="0" collapsed="false">
      <c r="A22" s="3" t="s">
        <v>25</v>
      </c>
      <c r="B22" s="4" t="n">
        <v>1.16666666666667</v>
      </c>
      <c r="C22" s="4" t="n">
        <v>1.66666666666667</v>
      </c>
      <c r="D22" s="4" t="n">
        <v>0.666666666666667</v>
      </c>
      <c r="E22" s="5" t="str">
        <f aca="false">IF(AND(D22&gt;B22,D22&lt;C22),"ОК","")</f>
        <v/>
      </c>
    </row>
    <row r="23" customFormat="false" ht="15" hidden="false" customHeight="false" outlineLevel="0" collapsed="false">
      <c r="A23" s="3" t="s">
        <v>26</v>
      </c>
      <c r="B23" s="4" t="n">
        <v>1.20833333333333</v>
      </c>
      <c r="C23" s="4" t="n">
        <v>1.70833333333333</v>
      </c>
      <c r="D23" s="4" t="n">
        <v>0.666666666666667</v>
      </c>
      <c r="E23" s="5" t="str">
        <f aca="false">IF(AND(D23&gt;B23,D23&lt;C23),"ОК","")</f>
        <v/>
      </c>
    </row>
    <row r="24" customFormat="false" ht="15" hidden="false" customHeight="false" outlineLevel="0" collapsed="false">
      <c r="A24" s="3" t="s">
        <v>27</v>
      </c>
      <c r="B24" s="4" t="n">
        <v>1.25</v>
      </c>
      <c r="C24" s="4" t="n">
        <v>1.75</v>
      </c>
      <c r="D24" s="4" t="n">
        <v>0.666666666666667</v>
      </c>
      <c r="E24" s="5" t="str">
        <f aca="false">IF(AND(D24&gt;B24,D24&lt;C24),"ОК","")</f>
        <v/>
      </c>
    </row>
    <row r="25" customFormat="false" ht="15" hidden="false" customHeight="false" outlineLevel="0" collapsed="false">
      <c r="A25" s="3" t="s">
        <v>28</v>
      </c>
      <c r="B25" s="4" t="n">
        <v>1.29166666666667</v>
      </c>
      <c r="C25" s="4" t="n">
        <v>1.79166666666667</v>
      </c>
      <c r="D25" s="4" t="n">
        <v>0.666666666666667</v>
      </c>
      <c r="E25" s="5" t="str">
        <f aca="false">IF(AND(D25&gt;B25,D25&lt;C25),"ОК","")</f>
        <v/>
      </c>
    </row>
    <row r="26" customFormat="false" ht="15" hidden="false" customHeight="false" outlineLevel="0" collapsed="false">
      <c r="A26" s="3" t="s">
        <v>29</v>
      </c>
      <c r="B26" s="4" t="n">
        <v>1.33333333333333</v>
      </c>
      <c r="C26" s="4" t="n">
        <v>1.83333333333333</v>
      </c>
      <c r="D26" s="4" t="n">
        <v>0.666666666666667</v>
      </c>
      <c r="E26" s="5" t="str">
        <f aca="false">IF(AND(D26&gt;B26,D26&lt;C26),"ОК","")</f>
        <v/>
      </c>
    </row>
    <row r="27" customFormat="false" ht="15" hidden="false" customHeight="false" outlineLevel="0" collapsed="false">
      <c r="A27" s="3" t="s">
        <v>30</v>
      </c>
      <c r="B27" s="4" t="n">
        <v>1.375</v>
      </c>
      <c r="C27" s="4" t="n">
        <v>1.875</v>
      </c>
      <c r="D27" s="4" t="n">
        <v>0.666666666666667</v>
      </c>
      <c r="E27" s="5" t="str">
        <f aca="false">IF(AND(D27&gt;B27,D27&lt;C27),"ОК","")</f>
        <v/>
      </c>
    </row>
    <row r="28" customFormat="false" ht="15" hidden="false" customHeight="false" outlineLevel="0" collapsed="false">
      <c r="A28" s="3" t="s">
        <v>31</v>
      </c>
      <c r="B28" s="4" t="n">
        <v>1.41666666666666</v>
      </c>
      <c r="C28" s="4" t="n">
        <v>1.91666666666667</v>
      </c>
      <c r="D28" s="4" t="n">
        <v>0.666666666666667</v>
      </c>
      <c r="E28" s="5" t="str">
        <f aca="false">IF(AND(D28&gt;B28,D28&lt;C28),"ОК","")</f>
        <v/>
      </c>
    </row>
    <row r="29" customFormat="false" ht="15" hidden="false" customHeight="false" outlineLevel="0" collapsed="false">
      <c r="A29" s="3" t="s">
        <v>32</v>
      </c>
      <c r="B29" s="4" t="n">
        <v>1.45833333333333</v>
      </c>
      <c r="C29" s="4" t="n">
        <v>1.95833333333333</v>
      </c>
      <c r="D29" s="4" t="n">
        <v>0.666666666666667</v>
      </c>
      <c r="E29" s="5" t="str">
        <f aca="false">IF(AND(D29&gt;B29,D29&lt;C29),"ОК","")</f>
        <v/>
      </c>
    </row>
    <row r="30" customFormat="false" ht="15" hidden="false" customHeight="false" outlineLevel="0" collapsed="false">
      <c r="A30" s="3" t="s">
        <v>33</v>
      </c>
      <c r="B30" s="4" t="n">
        <v>1.5</v>
      </c>
      <c r="C30" s="4" t="n">
        <v>2</v>
      </c>
      <c r="D30" s="4" t="n">
        <v>0.666666666666667</v>
      </c>
      <c r="E30" s="5" t="str">
        <f aca="false">IF(AND(D30&gt;B30,D30&lt;C30),"ОК","")</f>
        <v/>
      </c>
    </row>
    <row r="31" customFormat="false" ht="15" hidden="false" customHeight="false" outlineLevel="0" collapsed="false">
      <c r="A31" s="3" t="s">
        <v>34</v>
      </c>
      <c r="B31" s="4" t="n">
        <v>1.54166666666666</v>
      </c>
      <c r="C31" s="4" t="n">
        <v>2.04166666666667</v>
      </c>
      <c r="D31" s="4" t="n">
        <v>0.666666666666667</v>
      </c>
      <c r="E31" s="5" t="str">
        <f aca="false">IF(AND(D31&gt;B31,D31&lt;C31),"ОК","")</f>
        <v/>
      </c>
    </row>
    <row r="32" customFormat="false" ht="15" hidden="false" customHeight="false" outlineLevel="0" collapsed="false">
      <c r="A32" s="3" t="s">
        <v>35</v>
      </c>
      <c r="B32" s="4" t="n">
        <v>1.58333333333333</v>
      </c>
      <c r="C32" s="4" t="n">
        <v>2.08333333333333</v>
      </c>
      <c r="D32" s="4" t="n">
        <v>0.666666666666667</v>
      </c>
      <c r="E32" s="5" t="str">
        <f aca="false">IF(AND(D32&gt;B32,D32&lt;C32),"ОК","")</f>
        <v/>
      </c>
    </row>
    <row r="33" customFormat="false" ht="15" hidden="false" customHeight="false" outlineLevel="0" collapsed="false">
      <c r="A33" s="3" t="s">
        <v>36</v>
      </c>
      <c r="B33" s="4" t="n">
        <v>1.625</v>
      </c>
      <c r="C33" s="4" t="n">
        <v>2.125</v>
      </c>
      <c r="D33" s="4" t="n">
        <v>0.666666666666667</v>
      </c>
      <c r="E33" s="5" t="str">
        <f aca="false">IF(AND(D33&gt;B33,D33&lt;C33),"ОК","")</f>
        <v/>
      </c>
    </row>
    <row r="34" customFormat="false" ht="15" hidden="false" customHeight="false" outlineLevel="0" collapsed="false">
      <c r="A34" s="3" t="s">
        <v>37</v>
      </c>
      <c r="B34" s="4" t="n">
        <v>1.66666666666666</v>
      </c>
      <c r="C34" s="4" t="n">
        <v>2.16666666666667</v>
      </c>
      <c r="D34" s="4" t="n">
        <v>0.666666666666667</v>
      </c>
      <c r="E34" s="5" t="str">
        <f aca="false">IF(AND(D34&gt;B34,D34&lt;C34),"ОК","")</f>
        <v/>
      </c>
    </row>
    <row r="35" customFormat="false" ht="15" hidden="false" customHeight="false" outlineLevel="0" collapsed="false">
      <c r="A35" s="3" t="s">
        <v>38</v>
      </c>
      <c r="B35" s="4" t="n">
        <v>1.70833333333333</v>
      </c>
      <c r="C35" s="4" t="n">
        <v>2.20833333333333</v>
      </c>
      <c r="D35" s="4" t="n">
        <v>0.666666666666667</v>
      </c>
      <c r="E35" s="5" t="str">
        <f aca="false">IF(AND(D35&gt;B35,D35&lt;C35),"ОК","")</f>
        <v/>
      </c>
    </row>
    <row r="36" customFormat="false" ht="15" hidden="false" customHeight="false" outlineLevel="0" collapsed="false">
      <c r="A36" s="3" t="s">
        <v>39</v>
      </c>
      <c r="B36" s="4" t="n">
        <v>1.74999999999999</v>
      </c>
      <c r="C36" s="4" t="n">
        <v>2.25</v>
      </c>
      <c r="D36" s="4" t="n">
        <v>0.666666666666667</v>
      </c>
      <c r="E36" s="5" t="str">
        <f aca="false">IF(AND(D36&gt;B36,D36&lt;C36),"ОК","")</f>
        <v/>
      </c>
    </row>
    <row r="37" customFormat="false" ht="15" hidden="false" customHeight="false" outlineLevel="0" collapsed="false">
      <c r="A37" s="3" t="s">
        <v>40</v>
      </c>
      <c r="B37" s="4" t="n">
        <v>1.79166666666666</v>
      </c>
      <c r="C37" s="4" t="n">
        <v>2.29166666666667</v>
      </c>
      <c r="D37" s="4" t="n">
        <v>0.666666666666667</v>
      </c>
      <c r="E37" s="5" t="str">
        <f aca="false">IF(AND(D37&gt;B37,D37&lt;C37),"ОК","")</f>
        <v/>
      </c>
    </row>
    <row r="38" customFormat="false" ht="15" hidden="false" customHeight="false" outlineLevel="0" collapsed="false">
      <c r="A38" s="3" t="s">
        <v>41</v>
      </c>
      <c r="B38" s="4" t="n">
        <v>1.83333333333333</v>
      </c>
      <c r="C38" s="4" t="n">
        <v>2.33333333333333</v>
      </c>
      <c r="D38" s="4" t="n">
        <v>0.666666666666667</v>
      </c>
      <c r="E38" s="5" t="str">
        <f aca="false">IF(AND(D38&gt;B38,D38&lt;C38),"ОК","")</f>
        <v/>
      </c>
    </row>
    <row r="39" customFormat="false" ht="15" hidden="false" customHeight="false" outlineLevel="0" collapsed="false">
      <c r="A39" s="3" t="s">
        <v>42</v>
      </c>
      <c r="B39" s="4" t="n">
        <v>1.87499999999999</v>
      </c>
      <c r="C39" s="4" t="n">
        <v>2.375</v>
      </c>
      <c r="D39" s="4" t="n">
        <v>0.666666666666667</v>
      </c>
      <c r="E39" s="5" t="str">
        <f aca="false">IF(AND(D39&gt;B39,D39&lt;C39),"ОК","")</f>
        <v/>
      </c>
    </row>
    <row r="40" customFormat="false" ht="15" hidden="false" customHeight="false" outlineLevel="0" collapsed="false">
      <c r="A40" s="3" t="s">
        <v>43</v>
      </c>
      <c r="B40" s="4" t="n">
        <v>1.91666666666666</v>
      </c>
      <c r="C40" s="4" t="n">
        <v>2.41666666666667</v>
      </c>
      <c r="D40" s="4" t="n">
        <v>0.666666666666667</v>
      </c>
      <c r="E40" s="5" t="str">
        <f aca="false">IF(AND(D40&gt;B40,D40&lt;C40),"ОК","")</f>
        <v/>
      </c>
    </row>
    <row r="41" customFormat="false" ht="15" hidden="false" customHeight="false" outlineLevel="0" collapsed="false">
      <c r="A41" s="3" t="s">
        <v>44</v>
      </c>
      <c r="B41" s="4" t="n">
        <v>1.95833333333334</v>
      </c>
      <c r="C41" s="4" t="n">
        <v>2.45833333333331</v>
      </c>
      <c r="D41" s="4" t="n">
        <v>0.666666666666667</v>
      </c>
      <c r="E41" s="5" t="str">
        <f aca="false">IF(AND(D41&gt;B41,D41&lt;C41),"ОК","")</f>
        <v/>
      </c>
    </row>
    <row r="42" customFormat="false" ht="15" hidden="false" customHeight="false" outlineLevel="0" collapsed="false">
      <c r="A42" s="3" t="s">
        <v>45</v>
      </c>
      <c r="B42" s="4" t="n">
        <v>2.00000000000001</v>
      </c>
      <c r="C42" s="4" t="n">
        <v>2.49999999999997</v>
      </c>
      <c r="D42" s="4" t="n">
        <v>0.666666666666667</v>
      </c>
      <c r="E42" s="5" t="str">
        <f aca="false">IF(AND(D42&gt;B42,D42&lt;C42),"ОК","")</f>
        <v/>
      </c>
    </row>
    <row r="43" customFormat="false" ht="15" hidden="false" customHeight="false" outlineLevel="0" collapsed="false">
      <c r="A43" s="3" t="s">
        <v>46</v>
      </c>
      <c r="B43" s="4" t="n">
        <v>2.04166666666668</v>
      </c>
      <c r="C43" s="4" t="n">
        <v>2.54166666666663</v>
      </c>
      <c r="D43" s="4" t="n">
        <v>0.666666666666667</v>
      </c>
      <c r="E43" s="5" t="str">
        <f aca="false">IF(AND(D43&gt;B43,D43&lt;C43),"ОК","")</f>
        <v/>
      </c>
    </row>
    <row r="44" customFormat="false" ht="15" hidden="false" customHeight="false" outlineLevel="0" collapsed="false">
      <c r="A44" s="3" t="s">
        <v>47</v>
      </c>
      <c r="B44" s="4" t="n">
        <v>2.08333333333335</v>
      </c>
      <c r="C44" s="4" t="n">
        <v>2.58333333333329</v>
      </c>
      <c r="D44" s="4" t="n">
        <v>0.666666666666667</v>
      </c>
      <c r="E44" s="5" t="str">
        <f aca="false">IF(AND(D44&gt;B44,D44&lt;C44),"ОК","")</f>
        <v/>
      </c>
    </row>
    <row r="45" customFormat="false" ht="15" hidden="false" customHeight="false" outlineLevel="0" collapsed="false">
      <c r="A45" s="3" t="s">
        <v>48</v>
      </c>
      <c r="B45" s="4" t="n">
        <v>2.12500000000002</v>
      </c>
      <c r="C45" s="4" t="n">
        <v>2.62499999999995</v>
      </c>
      <c r="D45" s="4" t="n">
        <v>0.666666666666667</v>
      </c>
      <c r="E45" s="5" t="str">
        <f aca="false">IF(AND(D45&gt;B45,D45&lt;C45),"ОК","")</f>
        <v/>
      </c>
    </row>
    <row r="46" customFormat="false" ht="15" hidden="false" customHeight="false" outlineLevel="0" collapsed="false">
      <c r="A46" s="3" t="s">
        <v>49</v>
      </c>
      <c r="B46" s="4" t="n">
        <v>2.16666666666669</v>
      </c>
      <c r="C46" s="4" t="n">
        <v>2.66666666666661</v>
      </c>
      <c r="D46" s="4" t="n">
        <v>0.666666666666667</v>
      </c>
      <c r="E46" s="5" t="str">
        <f aca="false">IF(AND(D46&gt;B46,D46&lt;C46),"ОК","")</f>
        <v/>
      </c>
    </row>
    <row r="47" customFormat="false" ht="15" hidden="false" customHeight="false" outlineLevel="0" collapsed="false">
      <c r="A47" s="3" t="s">
        <v>50</v>
      </c>
      <c r="B47" s="4" t="n">
        <v>2.20833333333336</v>
      </c>
      <c r="C47" s="4" t="n">
        <v>2.70833333333327</v>
      </c>
      <c r="D47" s="4" t="n">
        <v>0.666666666666667</v>
      </c>
      <c r="E47" s="5" t="str">
        <f aca="false">IF(AND(D47&gt;B47,D47&lt;C47),"ОК","")</f>
        <v/>
      </c>
    </row>
    <row r="48" customFormat="false" ht="15" hidden="false" customHeight="false" outlineLevel="0" collapsed="false">
      <c r="A48" s="3" t="s">
        <v>51</v>
      </c>
      <c r="B48" s="4" t="n">
        <v>2.25000000000003</v>
      </c>
      <c r="C48" s="4" t="n">
        <v>2.74999999999993</v>
      </c>
      <c r="D48" s="4" t="n">
        <v>0.666666666666667</v>
      </c>
      <c r="E48" s="5" t="str">
        <f aca="false">IF(AND(D48&gt;B48,D48&lt;C48),"ОК","")</f>
        <v/>
      </c>
    </row>
    <row r="49" customFormat="false" ht="15" hidden="false" customHeight="false" outlineLevel="0" collapsed="false">
      <c r="A49" s="3" t="s">
        <v>52</v>
      </c>
      <c r="B49" s="4" t="n">
        <v>2.2916666666667</v>
      </c>
      <c r="C49" s="4" t="n">
        <v>2.79166666666659</v>
      </c>
      <c r="D49" s="4" t="n">
        <v>0.666666666666667</v>
      </c>
      <c r="E49" s="5" t="str">
        <f aca="false">IF(AND(D49&gt;B49,D49&lt;C49),"ОК","")</f>
        <v/>
      </c>
    </row>
    <row r="50" customFormat="false" ht="15" hidden="false" customHeight="false" outlineLevel="0" collapsed="false">
      <c r="A50" s="3" t="s">
        <v>53</v>
      </c>
      <c r="B50" s="4" t="n">
        <v>2.33333333333337</v>
      </c>
      <c r="C50" s="4" t="n">
        <v>2.83333333333325</v>
      </c>
      <c r="D50" s="4" t="n">
        <v>0.666666666666667</v>
      </c>
      <c r="E50" s="5" t="str">
        <f aca="false">IF(AND(D50&gt;B50,D50&lt;C50),"ОК","")</f>
        <v/>
      </c>
    </row>
    <row r="51" customFormat="false" ht="15" hidden="false" customHeight="false" outlineLevel="0" collapsed="false">
      <c r="A51" s="3" t="s">
        <v>54</v>
      </c>
      <c r="B51" s="4" t="n">
        <v>2.37500000000004</v>
      </c>
      <c r="C51" s="4" t="n">
        <v>2.87499999999991</v>
      </c>
      <c r="D51" s="4" t="n">
        <v>0.666666666666667</v>
      </c>
      <c r="E51" s="5" t="str">
        <f aca="false">IF(AND(D51&gt;B51,D51&lt;C51),"ОК","")</f>
        <v/>
      </c>
    </row>
    <row r="52" customFormat="false" ht="15" hidden="false" customHeight="false" outlineLevel="0" collapsed="false">
      <c r="A52" s="3" t="s">
        <v>55</v>
      </c>
      <c r="B52" s="4" t="n">
        <v>2.41666666666671</v>
      </c>
      <c r="C52" s="4" t="n">
        <v>2.91666666666657</v>
      </c>
      <c r="D52" s="4" t="n">
        <v>0.666666666666667</v>
      </c>
      <c r="E52" s="5" t="str">
        <f aca="false">IF(AND(D52&gt;B52,D52&lt;C52),"ОК","")</f>
        <v/>
      </c>
    </row>
    <row r="53" customFormat="false" ht="15" hidden="false" customHeight="false" outlineLevel="0" collapsed="false">
      <c r="A53" s="3" t="s">
        <v>56</v>
      </c>
      <c r="B53" s="4" t="n">
        <v>2.45833333333338</v>
      </c>
      <c r="C53" s="4" t="n">
        <v>2.95833333333323</v>
      </c>
      <c r="D53" s="4" t="n">
        <v>0.666666666666667</v>
      </c>
      <c r="E53" s="5" t="str">
        <f aca="false">IF(AND(D53&gt;B53,D53&lt;C53),"ОК","")</f>
        <v/>
      </c>
    </row>
    <row r="54" customFormat="false" ht="15" hidden="false" customHeight="false" outlineLevel="0" collapsed="false">
      <c r="A54" s="3" t="s">
        <v>57</v>
      </c>
      <c r="B54" s="4" t="n">
        <v>2.50000000000005</v>
      </c>
      <c r="C54" s="4" t="n">
        <v>2.99999999999989</v>
      </c>
      <c r="D54" s="4" t="n">
        <v>0.666666666666667</v>
      </c>
      <c r="E54" s="5" t="str">
        <f aca="false">IF(AND(D54&gt;B54,D54&lt;C54),"ОК","")</f>
        <v/>
      </c>
    </row>
    <row r="55" customFormat="false" ht="15" hidden="false" customHeight="false" outlineLevel="0" collapsed="false">
      <c r="A55" s="3" t="s">
        <v>58</v>
      </c>
      <c r="B55" s="4" t="n">
        <v>2.54166666666672</v>
      </c>
      <c r="C55" s="4" t="n">
        <v>3.04166666666655</v>
      </c>
      <c r="D55" s="4" t="n">
        <v>0.666666666666667</v>
      </c>
      <c r="E55" s="5" t="str">
        <f aca="false">IF(AND(D55&gt;B55,D55&lt;C55),"ОК","")</f>
        <v/>
      </c>
    </row>
    <row r="56" customFormat="false" ht="15" hidden="false" customHeight="false" outlineLevel="0" collapsed="false">
      <c r="A56" s="3" t="s">
        <v>59</v>
      </c>
      <c r="B56" s="4" t="n">
        <v>2.58333333333339</v>
      </c>
      <c r="C56" s="4" t="n">
        <v>3.08333333333321</v>
      </c>
      <c r="D56" s="4" t="n">
        <v>0.666666666666667</v>
      </c>
      <c r="E56" s="5" t="str">
        <f aca="false">IF(AND(D56&gt;B56,D56&lt;C56),"ОК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6T13:25:57Z</dcterms:modified>
  <cp:revision>0</cp:revision>
  <dc:subject/>
  <dc:title/>
</cp:coreProperties>
</file>