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ЧИСТРАБДН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Ноябрь</t>
  </si>
  <si>
    <t xml:space="preserve">должно быть с субботами</t>
  </si>
  <si>
    <t xml:space="preserve">всего рабочих дней</t>
  </si>
  <si>
    <t xml:space="preserve">нач.дата</t>
  </si>
  <si>
    <t xml:space="preserve">кон.дата</t>
  </si>
  <si>
    <t xml:space="preserve">Сегодня</t>
  </si>
  <si>
    <t xml:space="preserve">отработано</t>
  </si>
  <si>
    <t xml:space="preserve">остало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ashDot"/>
      <right style="dashDot"/>
      <top style="dashDot"/>
      <bottom style="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8.99"/>
    <col collapsed="false" customWidth="true" hidden="false" outlineLevel="0" max="4" min="4" style="0" width="18.56"/>
  </cols>
  <sheetData>
    <row r="2" customFormat="false" ht="15" hidden="false" customHeight="false" outlineLevel="0" collapsed="false">
      <c r="B2" s="0" t="s">
        <v>0</v>
      </c>
      <c r="D2" s="0" t="s">
        <v>1</v>
      </c>
    </row>
    <row r="3" customFormat="false" ht="15.75" hidden="false" customHeight="false" outlineLevel="0" collapsed="false">
      <c r="B3" s="1" t="s">
        <v>2</v>
      </c>
      <c r="C3" s="2" t="e">
        <f aca="false">ЧИСТРАБДНИ(C4,C5,6)</f>
        <v>#NAME?</v>
      </c>
      <c r="D3" s="3" t="n">
        <v>25</v>
      </c>
    </row>
    <row r="4" customFormat="false" ht="15.75" hidden="false" customHeight="false" outlineLevel="0" collapsed="false">
      <c r="B4" s="1" t="s">
        <v>3</v>
      </c>
      <c r="C4" s="4" t="n">
        <v>41579</v>
      </c>
      <c r="D4" s="5" t="n">
        <v>41579</v>
      </c>
    </row>
    <row r="5" customFormat="false" ht="15.75" hidden="false" customHeight="false" outlineLevel="0" collapsed="false">
      <c r="B5" s="1" t="s">
        <v>4</v>
      </c>
      <c r="C5" s="4" t="n">
        <v>41608</v>
      </c>
      <c r="D5" s="5" t="n">
        <v>41608</v>
      </c>
    </row>
    <row r="6" customFormat="false" ht="15" hidden="false" customHeight="false" outlineLevel="0" collapsed="false">
      <c r="B6" s="6" t="s">
        <v>5</v>
      </c>
      <c r="C6" s="7" t="n">
        <v>41590</v>
      </c>
      <c r="D6" s="5" t="n">
        <v>41590</v>
      </c>
    </row>
    <row r="7" customFormat="false" ht="15.75" hidden="false" customHeight="false" outlineLevel="0" collapsed="false">
      <c r="B7" s="1" t="s">
        <v>6</v>
      </c>
      <c r="C7" s="8" t="e">
        <f aca="false">ЧИСТРАБДНИ(C4,C6)</f>
        <v>#NAME?</v>
      </c>
      <c r="D7" s="9" t="n">
        <v>9</v>
      </c>
    </row>
    <row r="8" customFormat="false" ht="15.75" hidden="false" customHeight="false" outlineLevel="0" collapsed="false">
      <c r="B8" s="1" t="s">
        <v>7</v>
      </c>
      <c r="C8" s="8" t="e">
        <f aca="false">ЧИСТРАБДНИ(C6,C5)</f>
        <v>#NAME?</v>
      </c>
      <c r="D8" s="9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12T18:53:22Z</dcterms:modified>
  <cp:revision>0</cp:revision>
  <dc:subject/>
  <dc:title/>
</cp:coreProperties>
</file>