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Кл" sheetId="1" state="visible" r:id="rId2"/>
    <sheet name="Наш прайс" sheetId="2" state="visible" r:id="rId3"/>
  </sheets>
  <definedNames>
    <definedName function="false" hidden="true" localSheetId="1" name="_xlnm._FilterDatabase" vbProcedure="false">'Наш прайс'!$A$5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ушан:
</t>
        </r>
        <r>
          <rPr>
            <sz val="9"/>
            <color rgb="FF000000"/>
            <rFont val="Tahoma"/>
            <family val="2"/>
            <charset val="204"/>
          </rPr>
          <t xml:space="preserve">Скидка по прай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58</xdr:rowOff>
              </xdr:from>
              <xdr:to>
                <xdr:col>7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7">
  <si>
    <t xml:space="preserve">Справка о состоянии склада Экола</t>
  </si>
  <si>
    <t xml:space="preserve">5 ноября 2013</t>
  </si>
  <si>
    <t xml:space="preserve">Артикул</t>
  </si>
  <si>
    <t xml:space="preserve">Наименование</t>
  </si>
  <si>
    <t xml:space="preserve">Кол-во в упаковке</t>
  </si>
  <si>
    <t xml:space="preserve">Миниблок</t>
  </si>
  <si>
    <t xml:space="preserve">Цена для дилеров, руб</t>
  </si>
  <si>
    <t xml:space="preserve">Лампы и светильники в комплекте с лампой: Ecola-Light</t>
  </si>
  <si>
    <t xml:space="preserve">B4GW10ECG</t>
  </si>
  <si>
    <t xml:space="preserve">B7SV08ECC</t>
  </si>
  <si>
    <t xml:space="preserve">B7SW08ECC</t>
  </si>
  <si>
    <t xml:space="preserve">C4CY21ELC</t>
  </si>
  <si>
    <t xml:space="preserve">C4FW07ECG</t>
  </si>
  <si>
    <t xml:space="preserve">B4SW08ECC</t>
  </si>
  <si>
    <t xml:space="preserve">C4GW07ECG</t>
  </si>
  <si>
    <t xml:space="preserve">мин, кол-во, шт</t>
  </si>
  <si>
    <t xml:space="preserve">Розничная цена, с НДС, руб </t>
  </si>
  <si>
    <t xml:space="preserve">Цена, с НДС, руб </t>
  </si>
  <si>
    <t xml:space="preserve">Ecola cylinder 10W DEP/T45 220V E14 золотистый цилиндр  78х45</t>
  </si>
  <si>
    <t xml:space="preserve">B4SV08ECC</t>
  </si>
  <si>
    <t xml:space="preserve">Ecola cylinder  8W ELF 220V E14 4100K  75x45</t>
  </si>
  <si>
    <t xml:space="preserve">B4SV10ECC</t>
  </si>
  <si>
    <t xml:space="preserve">Ecola cylinder 10W ELF/N 220V E14 4100K  83x45</t>
  </si>
  <si>
    <t xml:space="preserve">B4SV10ECD</t>
  </si>
  <si>
    <t xml:space="preserve">Ecola cylinder 10W DEP/T45 220V E14 4000K Искристый цилиндр  86х45</t>
  </si>
  <si>
    <t xml:space="preserve">Ecola cylinder  8W ELF 220V E14 2700K  75x45</t>
  </si>
  <si>
    <t xml:space="preserve">B4SW10ECC</t>
  </si>
  <si>
    <t xml:space="preserve">Ecola cylinder 10W ELF/N 220V E14 2700K  83x45</t>
  </si>
  <si>
    <t xml:space="preserve">B4SW10ECD</t>
  </si>
  <si>
    <t xml:space="preserve">Ecola cylinder 10W DEP/T45 220V E14 2700K Искристый цилиндр 86х45</t>
  </si>
  <si>
    <t xml:space="preserve">B4TV10ECL</t>
  </si>
  <si>
    <t xml:space="preserve">Ecola T30 10W 220V E14 4100K 144x30</t>
  </si>
  <si>
    <t xml:space="preserve">B4TV11ELC</t>
  </si>
  <si>
    <t xml:space="preserve">Ecola T25 LED Micro 1,1W E14 4000K кукуруза (для холодил., шв. машинки и т.д.) 63x25 mm</t>
  </si>
  <si>
    <t xml:space="preserve">B4TW10ECL</t>
  </si>
  <si>
    <t xml:space="preserve">Ecola T30 10W 220V E14 2700K 144x30</t>
  </si>
  <si>
    <t xml:space="preserve">B7GW10ECG</t>
  </si>
  <si>
    <t xml:space="preserve">Ecola cylinder 10W DEP/T45 220V E27 золотистый цилиндр  78х45</t>
  </si>
  <si>
    <t xml:space="preserve">Ecola cylinder  8W ELF 220V E27 4100K  75x45</t>
  </si>
  <si>
    <t xml:space="preserve">B7SV10ECC</t>
  </si>
  <si>
    <t xml:space="preserve">Ecola cylinder 10W ELH/N 220V E27 4100K  83x45</t>
  </si>
  <si>
    <t xml:space="preserve">B7SV10ECD</t>
  </si>
  <si>
    <t xml:space="preserve">Ecola cylinder 10W DEP/T45 220V E27 4000K Искристый цилиндр  86х45</t>
  </si>
  <si>
    <t xml:space="preserve">Ecola cylinder  8W ELF 220V E27 2700K 75x45</t>
  </si>
  <si>
    <t xml:space="preserve">B7SW10ECD</t>
  </si>
  <si>
    <t xml:space="preserve">Ecola cylinder 10W DEP/T45 220V E27 2700K Искристый цилиндр 86х45</t>
  </si>
  <si>
    <t xml:space="preserve">C4CB21ELC</t>
  </si>
  <si>
    <t xml:space="preserve">Ecola candle   LED color 2,1W 220V E14 Blue Синяя прозрачная свеча искристая ёлка 106x38</t>
  </si>
  <si>
    <t xml:space="preserve">C4CG21ELC</t>
  </si>
  <si>
    <t xml:space="preserve">Ecola candle   LED color 2,1W 220V E14 Green Зеленая прозрачная свеча искристая ёлка 106x38 </t>
  </si>
  <si>
    <t xml:space="preserve">C4CR21ELC</t>
  </si>
  <si>
    <t xml:space="preserve">Ecola candle   LED color 2,1W 220V E14 Red Красная прозрачная свеча искристая ёлка 106x38</t>
  </si>
  <si>
    <t xml:space="preserve">Ecola candle   LED color 2,1W 220V E14 Yellow Желтая прозрачная свеча искристая ёлка 106x38</t>
  </si>
  <si>
    <t xml:space="preserve">C4DV11ECB</t>
  </si>
  <si>
    <t xml:space="preserve">Ecola candle Dimmable 11W E14 4100K 131x41</t>
  </si>
  <si>
    <t xml:space="preserve">C4DW11ECB</t>
  </si>
  <si>
    <t xml:space="preserve">Ecola candle Dimmable 11W E14 2700K 131x41</t>
  </si>
  <si>
    <t xml:space="preserve">C4FV07ECG</t>
  </si>
  <si>
    <t xml:space="preserve">Ecola candle  7W DEA/FTF 220V E14 4000K витая матовая свеча на ветру 125х39</t>
  </si>
  <si>
    <t xml:space="preserve">C4FV09ECG</t>
  </si>
  <si>
    <t xml:space="preserve">Ecola candle  9W DEA/FTF 220V E14 4100K витая матовая свеча на ветру 125х39</t>
  </si>
  <si>
    <t xml:space="preserve">C4FV37ELC</t>
  </si>
  <si>
    <t xml:space="preserve">Ecola Light candle   LED 3,7W 220V E14 4000K свеча на ветру 118x37</t>
  </si>
  <si>
    <t xml:space="preserve">Ecola candle  7W DEA/FTF 220V E14 2700K витая матовая свеча на ветру 125х39</t>
  </si>
  <si>
    <t xml:space="preserve">C4FW09ECG</t>
  </si>
  <si>
    <t xml:space="preserve">Ecola candle  9W DEA/FTF 220V E14 2700K витая матовая свеча на ветру 125х39</t>
  </si>
  <si>
    <t xml:space="preserve">C4FW37ELC</t>
  </si>
  <si>
    <t xml:space="preserve">Ecola Light candle   LED 3,7W 220V E14 2700K свеча на ветру 118x37</t>
  </si>
  <si>
    <t xml:space="preserve">Ecola candle  7W DEA/FTG 220V E14  витая золотистая свеча на ветру 125х39</t>
  </si>
  <si>
    <t xml:space="preserve">C4GW09ECG</t>
  </si>
  <si>
    <t xml:space="preserve">Ecola candle  9W DEA/FTG 220V E14  витая золотистая свеча на ветру 125х39</t>
  </si>
  <si>
    <t xml:space="preserve">C4LG44ELC</t>
  </si>
  <si>
    <t xml:space="preserve">Ecola candle   LED 4,4W 220V E14 золотистая свеча 102x36</t>
  </si>
  <si>
    <t xml:space="preserve">C4LV21ELC</t>
  </si>
  <si>
    <t xml:space="preserve">Ecola candle   LED 2,1W 220V E14 4200K свеча 106x38</t>
  </si>
  <si>
    <t xml:space="preserve">C4LV35ELC</t>
  </si>
  <si>
    <t xml:space="preserve">Ecola candle   LED  3,5W 220V E14 4000K свеча (керамика) 100x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5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99"/>
    <col collapsed="false" customWidth="true" hidden="false" outlineLevel="0" max="3" min="3" style="1" width="82.71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2" hidden="false" customHeight="false" outlineLevel="0" collapsed="false">
      <c r="A2" s="5"/>
      <c r="B2" s="3" t="s">
        <v>1</v>
      </c>
      <c r="C2" s="3"/>
      <c r="D2" s="3"/>
      <c r="E2" s="3"/>
      <c r="F2" s="4"/>
    </row>
    <row r="3" customFormat="false" ht="63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customFormat="false" ht="12" hidden="false" customHeight="false" outlineLevel="0" collapsed="false">
      <c r="A4" s="10"/>
      <c r="B4" s="7"/>
      <c r="C4" s="7"/>
      <c r="D4" s="8"/>
      <c r="E4" s="8"/>
      <c r="F4" s="9"/>
    </row>
    <row r="5" customFormat="false" ht="35.25" hidden="false" customHeight="true" outlineLevel="0" collapsed="false">
      <c r="A5" s="11" t="s">
        <v>7</v>
      </c>
      <c r="B5" s="12"/>
      <c r="C5" s="13"/>
      <c r="D5" s="12"/>
      <c r="E5" s="12"/>
      <c r="F5" s="14"/>
    </row>
    <row r="6" customFormat="false" ht="12.75" hidden="false" customHeight="false" outlineLevel="0" collapsed="false">
      <c r="A6" s="15"/>
      <c r="B6" s="16" t="s">
        <v>8</v>
      </c>
      <c r="C6" s="17" t="str">
        <f aca="false">VLOOKUP($B6,'Наш прайс'!$A$6:$E$38,2,0)</f>
        <v>Ecola cylinder 10W DEP/T45 220V E14 золотистый цилиндр  78х45</v>
      </c>
      <c r="D6" s="18" t="n">
        <v>100</v>
      </c>
      <c r="E6" s="18" t="n">
        <v>0</v>
      </c>
      <c r="F6" s="19" t="n">
        <f aca="false">VLOOKUP($B6,'Наш прайс'!$A$6:$E$38,4,0)</f>
        <v>98</v>
      </c>
    </row>
    <row r="7" customFormat="false" ht="12.75" hidden="false" customHeight="false" outlineLevel="0" collapsed="false">
      <c r="A7" s="15"/>
      <c r="B7" s="16" t="s">
        <v>9</v>
      </c>
      <c r="C7" s="17" t="str">
        <f aca="false">VLOOKUP($B7,'Наш прайс'!$A$6:$E$38,2,0)</f>
        <v>Ecola cylinder  8W ELF 220V E27 4100K  75x45</v>
      </c>
      <c r="D7" s="18" t="n">
        <v>100</v>
      </c>
      <c r="E7" s="18" t="n">
        <v>0</v>
      </c>
      <c r="F7" s="19" t="n">
        <f aca="false">VLOOKUP($B7,'Наш прайс'!$A$6:$E$38,4,0)</f>
        <v>100.8</v>
      </c>
    </row>
    <row r="8" customFormat="false" ht="12.75" hidden="false" customHeight="false" outlineLevel="0" collapsed="false">
      <c r="A8" s="15"/>
      <c r="B8" s="16" t="s">
        <v>10</v>
      </c>
      <c r="C8" s="17" t="str">
        <f aca="false">VLOOKUP($B8,'Наш прайс'!$A$6:$E$38,2,0)</f>
        <v>Ecola cylinder  8W ELF 220V E27 2700K 75x45</v>
      </c>
      <c r="D8" s="20"/>
      <c r="E8" s="20"/>
      <c r="F8" s="19"/>
    </row>
    <row r="9" customFormat="false" ht="16.5" hidden="false" customHeight="true" outlineLevel="0" collapsed="false">
      <c r="A9" s="3"/>
      <c r="B9" s="16" t="s">
        <v>11</v>
      </c>
      <c r="C9" s="17" t="str">
        <f aca="false">VLOOKUP($B9,'Наш прайс'!$A$6:$E$38,2,0)</f>
        <v>Ecola candle   LED color 2,1W 220V E14 Yellow Желтая прозрачная свеча искристая ёлка 106x38</v>
      </c>
      <c r="D9" s="21"/>
      <c r="E9" s="21"/>
      <c r="F9" s="22"/>
    </row>
    <row r="10" customFormat="false" ht="12.75" hidden="false" customHeight="true" outlineLevel="0" collapsed="false">
      <c r="A10" s="21"/>
      <c r="B10" s="16" t="s">
        <v>12</v>
      </c>
      <c r="C10" s="17" t="str">
        <f aca="false">VLOOKUP($B10,'Наш прайс'!$A$6:$E$38,2,0)</f>
        <v>Ecola candle  7W DEA/FTF 220V E14 2700K витая матовая свеча на ветру 125х39</v>
      </c>
      <c r="D10" s="21"/>
      <c r="E10" s="21"/>
      <c r="F10" s="22"/>
    </row>
    <row r="11" customFormat="false" ht="12.75" hidden="false" customHeight="false" outlineLevel="0" collapsed="false">
      <c r="A11" s="3"/>
      <c r="B11" s="16" t="s">
        <v>13</v>
      </c>
      <c r="C11" s="17" t="str">
        <f aca="false">VLOOKUP($B11,'Наш прайс'!$A$6:$E$38,2,0)</f>
        <v>Ecola cylinder  8W ELF 220V E14 2700K  75x45</v>
      </c>
      <c r="D11" s="20" t="n">
        <v>50</v>
      </c>
      <c r="E11" s="20" t="n">
        <v>0</v>
      </c>
      <c r="F11" s="19" t="n">
        <f aca="false">VLOOKUP($B11,'Наш прайс'!$A$6:$E$38,4,0)</f>
        <v>98</v>
      </c>
    </row>
    <row r="12" customFormat="false" ht="12.75" hidden="false" customHeight="false" outlineLevel="0" collapsed="false">
      <c r="A12" s="3"/>
      <c r="B12" s="16" t="s">
        <v>14</v>
      </c>
      <c r="C12" s="17" t="str">
        <f aca="false">VLOOKUP($B12,'Наш прайс'!$A$6:$E$38,2,0)</f>
        <v>Ecola candle  7W DEA/FTG 220V E14  витая золотистая свеча на ветру 125х39</v>
      </c>
      <c r="D12" s="18" t="n">
        <v>50</v>
      </c>
      <c r="E12" s="18" t="n">
        <v>0</v>
      </c>
      <c r="F12" s="19" t="n">
        <f aca="false">VLOOKUP($B12,'Наш прайс'!$A$6:$E$38,4,0)</f>
        <v>63</v>
      </c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1" sqref="A10 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1.28"/>
    <col collapsed="false" customWidth="true" hidden="false" outlineLevel="0" max="4" min="4" style="23" width="8.85"/>
  </cols>
  <sheetData>
    <row r="4" customFormat="false" ht="51" hidden="false" customHeight="false" outlineLevel="0" collapsed="false">
      <c r="A4" s="16" t="s">
        <v>2</v>
      </c>
      <c r="B4" s="16" t="s">
        <v>3</v>
      </c>
      <c r="C4" s="24" t="s">
        <v>15</v>
      </c>
      <c r="D4" s="25" t="s">
        <v>16</v>
      </c>
      <c r="E4" s="25" t="s">
        <v>17</v>
      </c>
    </row>
    <row r="5" customFormat="false" ht="12.75" hidden="false" customHeight="false" outlineLevel="0" collapsed="false">
      <c r="A5" s="26"/>
      <c r="B5" s="26"/>
      <c r="C5" s="27"/>
      <c r="D5" s="28"/>
      <c r="E5" s="29" t="n">
        <v>0.4</v>
      </c>
    </row>
    <row r="6" customFormat="false" ht="12.75" hidden="false" customHeight="false" outlineLevel="0" collapsed="false">
      <c r="A6" s="16" t="s">
        <v>8</v>
      </c>
      <c r="B6" s="16" t="s">
        <v>18</v>
      </c>
      <c r="C6" s="16" t="n">
        <v>10</v>
      </c>
      <c r="D6" s="30" t="n">
        <v>98</v>
      </c>
      <c r="E6" s="16" t="n">
        <f aca="false">D6-(D6*$E$5)</f>
        <v>58.8</v>
      </c>
    </row>
    <row r="7" customFormat="false" ht="12.75" hidden="false" customHeight="false" outlineLevel="0" collapsed="false">
      <c r="A7" s="16" t="s">
        <v>19</v>
      </c>
      <c r="B7" s="16" t="s">
        <v>20</v>
      </c>
      <c r="C7" s="16" t="n">
        <v>10</v>
      </c>
      <c r="D7" s="30" t="n">
        <v>98</v>
      </c>
      <c r="E7" s="16" t="n">
        <f aca="false">D7-(D7*$E$5)</f>
        <v>58.8</v>
      </c>
    </row>
    <row r="8" customFormat="false" ht="12.75" hidden="false" customHeight="false" outlineLevel="0" collapsed="false">
      <c r="A8" s="16" t="s">
        <v>21</v>
      </c>
      <c r="B8" s="16" t="s">
        <v>22</v>
      </c>
      <c r="C8" s="16" t="n">
        <v>10</v>
      </c>
      <c r="D8" s="30" t="n">
        <v>137.2</v>
      </c>
      <c r="E8" s="16" t="n">
        <f aca="false">D8-(D8*$E$5)</f>
        <v>82.32</v>
      </c>
    </row>
    <row r="9" customFormat="false" ht="12.75" hidden="false" customHeight="false" outlineLevel="0" collapsed="false">
      <c r="A9" s="16" t="s">
        <v>23</v>
      </c>
      <c r="B9" s="16" t="s">
        <v>24</v>
      </c>
      <c r="C9" s="16" t="n">
        <v>10</v>
      </c>
      <c r="D9" s="30" t="n">
        <v>126</v>
      </c>
      <c r="E9" s="16" t="n">
        <f aca="false">D9-(D9*$E$5)</f>
        <v>75.6</v>
      </c>
    </row>
    <row r="10" customFormat="false" ht="12.75" hidden="false" customHeight="false" outlineLevel="0" collapsed="false">
      <c r="A10" s="16" t="s">
        <v>13</v>
      </c>
      <c r="B10" s="16" t="s">
        <v>25</v>
      </c>
      <c r="C10" s="16" t="n">
        <v>10</v>
      </c>
      <c r="D10" s="30" t="n">
        <v>98</v>
      </c>
      <c r="E10" s="16" t="n">
        <f aca="false">D10-(D10*$E$5)</f>
        <v>58.8</v>
      </c>
    </row>
    <row r="11" customFormat="false" ht="12.75" hidden="false" customHeight="false" outlineLevel="0" collapsed="false">
      <c r="A11" s="16" t="s">
        <v>26</v>
      </c>
      <c r="B11" s="16" t="s">
        <v>27</v>
      </c>
      <c r="C11" s="16" t="n">
        <v>10</v>
      </c>
      <c r="D11" s="30" t="n">
        <v>137.2</v>
      </c>
      <c r="E11" s="16" t="n">
        <f aca="false">D11-(D11*$E$5)</f>
        <v>82.32</v>
      </c>
    </row>
    <row r="12" customFormat="false" ht="12.75" hidden="false" customHeight="false" outlineLevel="0" collapsed="false">
      <c r="A12" s="16" t="s">
        <v>28</v>
      </c>
      <c r="B12" s="16" t="s">
        <v>29</v>
      </c>
      <c r="C12" s="16" t="n">
        <v>10</v>
      </c>
      <c r="D12" s="30" t="n">
        <v>126</v>
      </c>
      <c r="E12" s="16" t="n">
        <f aca="false">D12-(D12*$E$5)</f>
        <v>75.6</v>
      </c>
    </row>
    <row r="13" customFormat="false" ht="12.75" hidden="false" customHeight="false" outlineLevel="0" collapsed="false">
      <c r="A13" s="16" t="s">
        <v>30</v>
      </c>
      <c r="B13" s="16" t="s">
        <v>31</v>
      </c>
      <c r="C13" s="16" t="n">
        <v>100</v>
      </c>
      <c r="D13" s="30" t="n">
        <v>105</v>
      </c>
      <c r="E13" s="16" t="n">
        <f aca="false">D13-(D13*$E$5)</f>
        <v>63</v>
      </c>
    </row>
    <row r="14" customFormat="false" ht="12.75" hidden="false" customHeight="false" outlineLevel="0" collapsed="false">
      <c r="A14" s="16" t="s">
        <v>32</v>
      </c>
      <c r="B14" s="16" t="s">
        <v>33</v>
      </c>
      <c r="C14" s="16" t="n">
        <v>50</v>
      </c>
      <c r="D14" s="30" t="n">
        <v>98</v>
      </c>
      <c r="E14" s="16" t="n">
        <f aca="false">D14-(D14*$E$5)</f>
        <v>58.8</v>
      </c>
    </row>
    <row r="15" customFormat="false" ht="12.75" hidden="false" customHeight="false" outlineLevel="0" collapsed="false">
      <c r="A15" s="16" t="s">
        <v>34</v>
      </c>
      <c r="B15" s="16" t="s">
        <v>35</v>
      </c>
      <c r="C15" s="16" t="n">
        <v>100</v>
      </c>
      <c r="D15" s="30" t="n">
        <v>105</v>
      </c>
      <c r="E15" s="16" t="n">
        <f aca="false">D15-(D15*$E$5)</f>
        <v>63</v>
      </c>
    </row>
    <row r="16" customFormat="false" ht="12.75" hidden="false" customHeight="false" outlineLevel="0" collapsed="false">
      <c r="A16" s="16" t="s">
        <v>36</v>
      </c>
      <c r="B16" s="16" t="s">
        <v>37</v>
      </c>
      <c r="C16" s="16" t="n">
        <v>10</v>
      </c>
      <c r="D16" s="30" t="n">
        <v>98</v>
      </c>
      <c r="E16" s="16" t="n">
        <f aca="false">D16-(D16*$E$5)</f>
        <v>58.8</v>
      </c>
    </row>
    <row r="17" customFormat="false" ht="12.75" hidden="false" customHeight="false" outlineLevel="0" collapsed="false">
      <c r="A17" s="16" t="s">
        <v>9</v>
      </c>
      <c r="B17" s="16" t="s">
        <v>38</v>
      </c>
      <c r="C17" s="16" t="n">
        <v>10</v>
      </c>
      <c r="D17" s="30" t="n">
        <v>100.8</v>
      </c>
      <c r="E17" s="16" t="n">
        <f aca="false">D17-(D17*$E$5)</f>
        <v>60.48</v>
      </c>
    </row>
    <row r="18" customFormat="false" ht="12.75" hidden="false" customHeight="false" outlineLevel="0" collapsed="false">
      <c r="A18" s="16" t="s">
        <v>39</v>
      </c>
      <c r="B18" s="16" t="s">
        <v>40</v>
      </c>
      <c r="C18" s="16" t="n">
        <v>10</v>
      </c>
      <c r="D18" s="30" t="n">
        <v>141.4</v>
      </c>
      <c r="E18" s="16" t="n">
        <f aca="false">D18-(D18*$E$5)</f>
        <v>84.84</v>
      </c>
    </row>
    <row r="19" customFormat="false" ht="12.75" hidden="false" customHeight="false" outlineLevel="0" collapsed="false">
      <c r="A19" s="16" t="s">
        <v>41</v>
      </c>
      <c r="B19" s="16" t="s">
        <v>42</v>
      </c>
      <c r="C19" s="16" t="n">
        <v>10</v>
      </c>
      <c r="D19" s="30" t="n">
        <v>126</v>
      </c>
      <c r="E19" s="16" t="n">
        <f aca="false">D19-(D19*$E$5)</f>
        <v>75.6</v>
      </c>
    </row>
    <row r="20" customFormat="false" ht="12.75" hidden="false" customHeight="false" outlineLevel="0" collapsed="false">
      <c r="A20" s="16" t="s">
        <v>10</v>
      </c>
      <c r="B20" s="16" t="s">
        <v>43</v>
      </c>
      <c r="C20" s="16" t="n">
        <v>10</v>
      </c>
      <c r="D20" s="30" t="n">
        <v>113.4</v>
      </c>
      <c r="E20" s="16" t="n">
        <f aca="false">D20-(D20*$E$5)</f>
        <v>68.04</v>
      </c>
    </row>
    <row r="21" customFormat="false" ht="12.75" hidden="false" customHeight="false" outlineLevel="0" collapsed="false">
      <c r="A21" s="16" t="s">
        <v>44</v>
      </c>
      <c r="B21" s="16" t="s">
        <v>45</v>
      </c>
      <c r="C21" s="16" t="n">
        <v>10</v>
      </c>
      <c r="D21" s="30" t="n">
        <v>126</v>
      </c>
      <c r="E21" s="16" t="n">
        <f aca="false">D21-(D21*$E$5)</f>
        <v>75.6</v>
      </c>
    </row>
    <row r="22" customFormat="false" ht="12.75" hidden="false" customHeight="false" outlineLevel="0" collapsed="false">
      <c r="A22" s="16" t="s">
        <v>46</v>
      </c>
      <c r="B22" s="16" t="s">
        <v>47</v>
      </c>
      <c r="C22" s="16" t="n">
        <v>10</v>
      </c>
      <c r="D22" s="30" t="n">
        <v>168</v>
      </c>
      <c r="E22" s="16" t="n">
        <f aca="false">D22-(D22*$E$5)</f>
        <v>100.8</v>
      </c>
    </row>
    <row r="23" customFormat="false" ht="12.75" hidden="false" customHeight="false" outlineLevel="0" collapsed="false">
      <c r="A23" s="16" t="s">
        <v>48</v>
      </c>
      <c r="B23" s="16" t="s">
        <v>49</v>
      </c>
      <c r="C23" s="16" t="n">
        <v>10</v>
      </c>
      <c r="D23" s="30" t="n">
        <v>168</v>
      </c>
      <c r="E23" s="16" t="n">
        <f aca="false">D23-(D23*$E$5)</f>
        <v>100.8</v>
      </c>
    </row>
    <row r="24" customFormat="false" ht="12.75" hidden="false" customHeight="false" outlineLevel="0" collapsed="false">
      <c r="A24" s="16" t="s">
        <v>50</v>
      </c>
      <c r="B24" s="16" t="s">
        <v>51</v>
      </c>
      <c r="C24" s="16" t="n">
        <v>10</v>
      </c>
      <c r="D24" s="30" t="n">
        <v>168</v>
      </c>
      <c r="E24" s="16" t="n">
        <f aca="false">D24-(D24*$E$5)</f>
        <v>100.8</v>
      </c>
    </row>
    <row r="25" customFormat="false" ht="12.75" hidden="false" customHeight="false" outlineLevel="0" collapsed="false">
      <c r="A25" s="16" t="s">
        <v>11</v>
      </c>
      <c r="B25" s="16" t="s">
        <v>52</v>
      </c>
      <c r="C25" s="16" t="n">
        <v>10</v>
      </c>
      <c r="D25" s="30" t="n">
        <v>168</v>
      </c>
      <c r="E25" s="16" t="n">
        <f aca="false">D25-(D25*$E$5)</f>
        <v>100.8</v>
      </c>
    </row>
    <row r="26" customFormat="false" ht="12.75" hidden="false" customHeight="false" outlineLevel="0" collapsed="false">
      <c r="A26" s="16" t="s">
        <v>53</v>
      </c>
      <c r="B26" s="16" t="s">
        <v>54</v>
      </c>
      <c r="C26" s="16" t="n">
        <v>50</v>
      </c>
      <c r="D26" s="30" t="n">
        <v>189</v>
      </c>
      <c r="E26" s="16" t="n">
        <f aca="false">D26-(D26*$E$5)</f>
        <v>113.4</v>
      </c>
    </row>
    <row r="27" customFormat="false" ht="12.75" hidden="false" customHeight="false" outlineLevel="0" collapsed="false">
      <c r="A27" s="16" t="s">
        <v>55</v>
      </c>
      <c r="B27" s="16" t="s">
        <v>56</v>
      </c>
      <c r="C27" s="16" t="n">
        <v>50</v>
      </c>
      <c r="D27" s="30" t="n">
        <v>189</v>
      </c>
      <c r="E27" s="16" t="n">
        <f aca="false">D27-(D27*$E$5)</f>
        <v>113.4</v>
      </c>
    </row>
    <row r="28" customFormat="false" ht="12.75" hidden="false" customHeight="false" outlineLevel="0" collapsed="false">
      <c r="A28" s="16" t="s">
        <v>57</v>
      </c>
      <c r="B28" s="16" t="s">
        <v>58</v>
      </c>
      <c r="C28" s="16" t="n">
        <v>10</v>
      </c>
      <c r="D28" s="30" t="n">
        <v>63</v>
      </c>
      <c r="E28" s="16" t="n">
        <f aca="false">D28-(D28*$E$5)</f>
        <v>37.8</v>
      </c>
    </row>
    <row r="29" customFormat="false" ht="12.75" hidden="false" customHeight="false" outlineLevel="0" collapsed="false">
      <c r="A29" s="16" t="s">
        <v>59</v>
      </c>
      <c r="B29" s="16" t="s">
        <v>60</v>
      </c>
      <c r="C29" s="16" t="n">
        <v>10</v>
      </c>
      <c r="D29" s="30" t="n">
        <v>147</v>
      </c>
      <c r="E29" s="16" t="n">
        <f aca="false">D29-(D29*$E$5)</f>
        <v>88.2</v>
      </c>
    </row>
    <row r="30" customFormat="false" ht="12.75" hidden="false" customHeight="false" outlineLevel="0" collapsed="false">
      <c r="A30" s="16" t="s">
        <v>61</v>
      </c>
      <c r="B30" s="16" t="s">
        <v>62</v>
      </c>
      <c r="C30" s="16" t="n">
        <v>100</v>
      </c>
      <c r="D30" s="30" t="n">
        <v>129</v>
      </c>
      <c r="E30" s="16" t="n">
        <f aca="false">D30-(D30*$E$5)</f>
        <v>77.4</v>
      </c>
    </row>
    <row r="31" customFormat="false" ht="12.75" hidden="false" customHeight="false" outlineLevel="0" collapsed="false">
      <c r="A31" s="16" t="s">
        <v>12</v>
      </c>
      <c r="B31" s="16" t="s">
        <v>63</v>
      </c>
      <c r="C31" s="16" t="n">
        <v>10</v>
      </c>
      <c r="D31" s="30" t="n">
        <v>63</v>
      </c>
      <c r="E31" s="16" t="n">
        <f aca="false">D31-(D31*$E$5)</f>
        <v>37.8</v>
      </c>
    </row>
    <row r="32" customFormat="false" ht="12.75" hidden="false" customHeight="false" outlineLevel="0" collapsed="false">
      <c r="A32" s="16" t="s">
        <v>64</v>
      </c>
      <c r="B32" s="16" t="s">
        <v>65</v>
      </c>
      <c r="C32" s="16" t="n">
        <v>10</v>
      </c>
      <c r="D32" s="30" t="n">
        <v>147</v>
      </c>
      <c r="E32" s="16" t="n">
        <f aca="false">D32-(D32*$E$5)</f>
        <v>88.2</v>
      </c>
    </row>
    <row r="33" customFormat="false" ht="12.75" hidden="false" customHeight="false" outlineLevel="0" collapsed="false">
      <c r="A33" s="16" t="s">
        <v>66</v>
      </c>
      <c r="B33" s="16" t="s">
        <v>67</v>
      </c>
      <c r="C33" s="16" t="n">
        <v>100</v>
      </c>
      <c r="D33" s="30" t="n">
        <v>129</v>
      </c>
      <c r="E33" s="16" t="n">
        <f aca="false">D33-(D33*$E$5)</f>
        <v>77.4</v>
      </c>
    </row>
    <row r="34" customFormat="false" ht="12.75" hidden="false" customHeight="false" outlineLevel="0" collapsed="false">
      <c r="A34" s="16" t="s">
        <v>14</v>
      </c>
      <c r="B34" s="16" t="s">
        <v>68</v>
      </c>
      <c r="C34" s="16" t="n">
        <v>10</v>
      </c>
      <c r="D34" s="30" t="n">
        <v>63</v>
      </c>
      <c r="E34" s="16" t="n">
        <f aca="false">D34-(D34*$E$5)</f>
        <v>37.8</v>
      </c>
    </row>
    <row r="35" customFormat="false" ht="12.75" hidden="false" customHeight="false" outlineLevel="0" collapsed="false">
      <c r="A35" s="16" t="s">
        <v>69</v>
      </c>
      <c r="B35" s="16" t="s">
        <v>70</v>
      </c>
      <c r="C35" s="16" t="n">
        <v>10</v>
      </c>
      <c r="D35" s="30" t="n">
        <v>168</v>
      </c>
      <c r="E35" s="16" t="n">
        <f aca="false">D35-(D35*$E$5)</f>
        <v>100.8</v>
      </c>
    </row>
    <row r="36" customFormat="false" ht="12.75" hidden="false" customHeight="false" outlineLevel="0" collapsed="false">
      <c r="A36" s="16" t="s">
        <v>71</v>
      </c>
      <c r="B36" s="16" t="s">
        <v>72</v>
      </c>
      <c r="C36" s="16" t="n">
        <v>10</v>
      </c>
      <c r="D36" s="30" t="n">
        <v>182</v>
      </c>
      <c r="E36" s="16" t="n">
        <f aca="false">D36-(D36*$E$5)</f>
        <v>109.2</v>
      </c>
    </row>
    <row r="37" customFormat="false" ht="12.75" hidden="false" customHeight="false" outlineLevel="0" collapsed="false">
      <c r="A37" s="16" t="s">
        <v>73</v>
      </c>
      <c r="B37" s="16" t="s">
        <v>74</v>
      </c>
      <c r="C37" s="16" t="n">
        <v>10</v>
      </c>
      <c r="D37" s="30" t="n">
        <v>133</v>
      </c>
      <c r="E37" s="16" t="n">
        <f aca="false">D37-(D37*$E$5)</f>
        <v>79.8</v>
      </c>
    </row>
    <row r="38" customFormat="false" ht="12.75" hidden="false" customHeight="false" outlineLevel="0" collapsed="false">
      <c r="A38" s="16" t="s">
        <v>75</v>
      </c>
      <c r="B38" s="16" t="s">
        <v>76</v>
      </c>
      <c r="C38" s="16" t="n">
        <v>10</v>
      </c>
      <c r="D38" s="30" t="n">
        <v>140</v>
      </c>
      <c r="E38" s="16" t="n">
        <f aca="false">D38-(D38*$E$5)</f>
        <v>84</v>
      </c>
    </row>
  </sheetData>
  <autoFilter ref="A5:E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4:39:25Z</dcterms:created>
  <dc:creator>Рушан</dc:creator>
  <dc:description/>
  <dc:language>en-US</dc:language>
  <cp:lastModifiedBy>rakitin</cp:lastModifiedBy>
  <cp:lastPrinted>2013-10-03T12:07:53Z</cp:lastPrinted>
  <dcterms:modified xsi:type="dcterms:W3CDTF">2013-11-13T04:36:08Z</dcterms:modified>
  <cp:revision>0</cp:revision>
  <dc:subject/>
  <dc:title/>
</cp:coreProperties>
</file>