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2" t="n">
        <v>101</v>
      </c>
      <c r="C2" s="3" t="str">
        <f aca="false">IF(OR(RIGHT(TEXT(B2,0),2)={"11","12","13","14","15","16","17","18","19"},),"дней",IF(RIGHT(TEXT(B2,0),1)="1","день","")&amp;IF(OR(RIGHT(TEXT(B2,0),1)={"2","3","4"}),"дня","")&amp;IF(OR(RIGHT(TEXT(B2,0),1)={"5","6","7","8","9","0"}),"дней",""))</f>
        <v>день</v>
      </c>
      <c r="D2" s="1"/>
    </row>
    <row r="3" customFormat="false" ht="15" hidden="false" customHeight="false" outlineLevel="0" collapsed="false">
      <c r="A3" s="1"/>
      <c r="B3" s="1"/>
      <c r="C3" s="1"/>
      <c r="D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06:29Z</dcterms:created>
  <dc:creator>Садриев Ренат Венерович</dc:creator>
  <dc:description/>
  <dc:language>en-US</dc:language>
  <cp:lastModifiedBy>SadrievRV</cp:lastModifiedBy>
  <dcterms:modified xsi:type="dcterms:W3CDTF">2013-11-18T09:59:04Z</dcterms:modified>
  <cp:revision>0</cp:revision>
  <dc:subject/>
  <dc:title/>
</cp:coreProperties>
</file>