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Дистрибьютор</t>
  </si>
  <si>
    <t xml:space="preserve">Описание товара</t>
  </si>
  <si>
    <t xml:space="preserve">кол-во</t>
  </si>
  <si>
    <t xml:space="preserve">Цена</t>
  </si>
  <si>
    <t xml:space="preserve">дата</t>
  </si>
  <si>
    <t xml:space="preserve">1 или</t>
  </si>
  <si>
    <t xml:space="preserve">ааа</t>
  </si>
  <si>
    <t xml:space="preserve">Ручка шариковая, синяя, торговая марка: epene  производитель epene, 200 шт.</t>
  </si>
  <si>
    <t xml:space="preserve">ббб</t>
  </si>
  <si>
    <t xml:space="preserve">Ручка шар., синяя, торг. марка - folio,  производитель  folio, 400 шт.</t>
  </si>
  <si>
    <t xml:space="preserve">ввв</t>
  </si>
  <si>
    <t xml:space="preserve">Ручка шариковая, чёрная,   производитель classic pen, 200 шт.</t>
  </si>
  <si>
    <t xml:space="preserve">гггг</t>
  </si>
  <si>
    <t xml:space="preserve">Гелевая ручка, бело-синяя, торговая марка: mega  pen, 10000 шт.</t>
  </si>
  <si>
    <t xml:space="preserve">ддд</t>
  </si>
  <si>
    <t xml:space="preserve">Ручка гел., чёрно-синяя, торговая марка epene  производитель epene</t>
  </si>
  <si>
    <t xml:space="preserve">Задачка:</t>
  </si>
  <si>
    <t xml:space="preserve">Нужно в колонке Описание найти ключевую фразу - "торговая марка" и в соседний столбец вынести непосредственно название этой ТМ (слово или дв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48.56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G1" s="5" t="s">
        <v>5</v>
      </c>
      <c r="H1" s="6" t="n">
        <v>2</v>
      </c>
    </row>
    <row r="2" customFormat="false" ht="30" hidden="false" customHeight="false" outlineLevel="0" collapsed="false">
      <c r="A2" s="7" t="s">
        <v>6</v>
      </c>
      <c r="B2" s="8" t="s">
        <v>7</v>
      </c>
      <c r="C2" s="7" t="n">
        <v>200</v>
      </c>
      <c r="D2" s="7" t="n">
        <v>1.3</v>
      </c>
      <c r="E2" s="9" t="n">
        <v>41562</v>
      </c>
      <c r="G2" s="10" t="str">
        <f aca="false">LEFT(SUBSTITUTE(TRIM(MID(B2,FIND("марка",B2)+6,999))," ",REPT(" ",32),1),32)</f>
        <v>epene                           </v>
      </c>
      <c r="H2" s="10" t="str">
        <f aca="false">LEFT(SUBSTITUTE(TRIM(MID(B2,FIND("марка",B2)+6,999))," ",REPT(" ",32),2),32)</f>
        <v>epene производитель             </v>
      </c>
    </row>
    <row r="3" customFormat="false" ht="30" hidden="false" customHeight="false" outlineLevel="0" collapsed="false">
      <c r="A3" s="7" t="s">
        <v>8</v>
      </c>
      <c r="B3" s="8" t="s">
        <v>9</v>
      </c>
      <c r="C3" s="7" t="n">
        <v>400</v>
      </c>
      <c r="D3" s="7" t="n">
        <v>1.4</v>
      </c>
      <c r="E3" s="9" t="n">
        <v>41544</v>
      </c>
      <c r="G3" s="10" t="str">
        <f aca="false">LEFT(SUBSTITUTE(TRIM(MID(B3,FIND("марка",B3)+6,999))," ",REPT(" ",32),1),32)</f>
        <v>-                               </v>
      </c>
      <c r="H3" s="10" t="str">
        <f aca="false">LEFT(SUBSTITUTE(TRIM(MID(B3,FIND("марка",B3)+6,999))," ",REPT(" ",32),2),32)</f>
        <v>- folio,                        </v>
      </c>
    </row>
    <row r="4" customFormat="false" ht="30" hidden="false" customHeight="false" outlineLevel="0" collapsed="false">
      <c r="A4" s="7" t="s">
        <v>10</v>
      </c>
      <c r="B4" s="8" t="s">
        <v>11</v>
      </c>
      <c r="C4" s="7" t="n">
        <v>200</v>
      </c>
      <c r="D4" s="7" t="n">
        <v>1.25</v>
      </c>
      <c r="E4" s="9" t="n">
        <v>41548</v>
      </c>
      <c r="G4" s="10" t="e">
        <f aca="false">LEFT(SUBSTITUTE(TRIM(MID(B4,FIND("марка",B4)+6,999))," ",REPT(" ",32),1),32)</f>
        <v>#VALUE!</v>
      </c>
      <c r="H4" s="10" t="e">
        <f aca="false">LEFT(SUBSTITUTE(TRIM(MID(B4,FIND("марка",B4)+6,999))," ",REPT(" ",32),2),32)</f>
        <v>#VALUE!</v>
      </c>
    </row>
    <row r="5" customFormat="false" ht="30" hidden="false" customHeight="false" outlineLevel="0" collapsed="false">
      <c r="A5" s="7" t="s">
        <v>12</v>
      </c>
      <c r="B5" s="8" t="s">
        <v>13</v>
      </c>
      <c r="C5" s="7" t="n">
        <v>10000</v>
      </c>
      <c r="D5" s="7" t="n">
        <v>1.75</v>
      </c>
      <c r="E5" s="9" t="n">
        <v>41596</v>
      </c>
      <c r="G5" s="10" t="str">
        <f aca="false">LEFT(SUBSTITUTE(TRIM(MID(B5,FIND("марка",B5)+6,999))," ",REPT(" ",32),1),32)</f>
        <v>mega                            </v>
      </c>
      <c r="H5" s="10" t="str">
        <f aca="false">LEFT(SUBSTITUTE(TRIM(MID(B5,FIND("марка",B5)+6,999))," ",REPT(" ",32),2),32)</f>
        <v>mega pen,                       </v>
      </c>
    </row>
    <row r="6" customFormat="false" ht="30" hidden="false" customHeight="false" outlineLevel="0" collapsed="false">
      <c r="A6" s="7" t="s">
        <v>14</v>
      </c>
      <c r="B6" s="8" t="s">
        <v>15</v>
      </c>
      <c r="C6" s="7" t="n">
        <v>700</v>
      </c>
      <c r="D6" s="7" t="n">
        <v>1.8</v>
      </c>
      <c r="E6" s="9" t="n">
        <v>41577</v>
      </c>
      <c r="G6" s="10" t="str">
        <f aca="false">LEFT(SUBSTITUTE(TRIM(MID(B6,FIND("марка",B6)+6,999))," ",REPT(" ",32),1),32)</f>
        <v>epene                           </v>
      </c>
      <c r="H6" s="10" t="str">
        <f aca="false">LEFT(SUBSTITUTE(TRIM(MID(B6,FIND("марка",B6)+6,999))," ",REPT(" ",32),2),32)</f>
        <v>epene производитель             </v>
      </c>
    </row>
    <row r="10" customFormat="false" ht="60" hidden="false" customHeight="false" outlineLevel="0" collapsed="false">
      <c r="A10" s="1" t="s">
        <v>16</v>
      </c>
      <c r="B10" s="2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15T13:26:49Z</dcterms:modified>
  <cp:revision>0</cp:revision>
  <dc:subject/>
  <dc:title/>
</cp:coreProperties>
</file>