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Слово1</t>
  </si>
  <si>
    <t xml:space="preserve">слово2</t>
  </si>
  <si>
    <t xml:space="preserve">Слово + окончания</t>
  </si>
  <si>
    <t xml:space="preserve">кирпич</t>
  </si>
  <si>
    <t xml:space="preserve">красный</t>
  </si>
  <si>
    <t xml:space="preserve">кирпич красный</t>
  </si>
  <si>
    <t xml:space="preserve">шлакоблок</t>
  </si>
  <si>
    <t xml:space="preserve">желтый</t>
  </si>
  <si>
    <t xml:space="preserve">кирпич красный желтый</t>
  </si>
  <si>
    <t xml:space="preserve">оранжевый</t>
  </si>
  <si>
    <t xml:space="preserve">кирпич красный желтый оранжевый</t>
  </si>
  <si>
    <t xml:space="preserve">белый</t>
  </si>
  <si>
    <t xml:space="preserve">кирпич красный желтый оранжевый белый</t>
  </si>
  <si>
    <t xml:space="preserve">белый кирпич красный желтый оранжевый</t>
  </si>
  <si>
    <t xml:space="preserve">белый оранжевый кирпич красный желтый оранжевый</t>
  </si>
  <si>
    <t xml:space="preserve">и так далее перестановка слов</t>
  </si>
  <si>
    <t xml:space="preserve">шлакоблок белый</t>
  </si>
  <si>
    <t xml:space="preserve">шлакоблок и кирпич не должны друг с другом перемешеваться</t>
  </si>
  <si>
    <t xml:space="preserve">в стобцах А и B много будет фра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9.56"/>
    <col collapsed="false" customWidth="true" hidden="false" outlineLevel="0" max="3" min="3" style="0" width="60.85"/>
    <col collapsed="false" customWidth="true" hidden="false" outlineLevel="0" max="4" min="4" style="0" width="53.41"/>
    <col collapsed="false" customWidth="true" hidden="false" outlineLevel="0" max="5" min="5" style="0" width="45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C2" s="0" t="s">
        <v>5</v>
      </c>
      <c r="D2" s="2" t="str">
        <f aca="false">CONCATENATE(A2&amp;" "&amp;B2)</f>
        <v>кирпич красный</v>
      </c>
      <c r="E2" s="3" t="str">
        <f aca="false">CONCATENATE(A3&amp;" "&amp;B2)</f>
        <v>шлакоблок красный</v>
      </c>
    </row>
    <row r="3" customFormat="false" ht="15" hidden="false" customHeight="false" outlineLevel="0" collapsed="false">
      <c r="A3" s="0" t="s">
        <v>6</v>
      </c>
      <c r="B3" s="0" t="s">
        <v>7</v>
      </c>
      <c r="C3" s="0" t="s">
        <v>8</v>
      </c>
      <c r="D3" s="2" t="str">
        <f aca="false">CONCATENATE(A2&amp;" "&amp;B2&amp;" "&amp;B3)</f>
        <v>кирпич красный желтый</v>
      </c>
      <c r="E3" s="3" t="str">
        <f aca="false">CONCATENATE(A3&amp;" "&amp;B2&amp;" "&amp;B3)</f>
        <v>шлакоблок красный желтый</v>
      </c>
    </row>
    <row r="4" customFormat="false" ht="15" hidden="false" customHeight="false" outlineLevel="0" collapsed="false">
      <c r="B4" s="0" t="s">
        <v>9</v>
      </c>
      <c r="C4" s="0" t="s">
        <v>10</v>
      </c>
      <c r="D4" s="2" t="str">
        <f aca="false">CONCATENATE(A2&amp;" "&amp;B2&amp;" "&amp;B3&amp;" "&amp;B4)</f>
        <v>кирпич красный желтый оранжевый</v>
      </c>
      <c r="E4" s="3" t="str">
        <f aca="false">CONCATENATE(A3&amp;" "&amp;B2&amp;" "&amp;B3&amp;" "&amp;B4)</f>
        <v>шлакоблок красный желтый оранжевый</v>
      </c>
    </row>
    <row r="5" customFormat="false" ht="15" hidden="false" customHeight="false" outlineLevel="0" collapsed="false">
      <c r="B5" s="0" t="s">
        <v>11</v>
      </c>
      <c r="C5" s="0" t="s">
        <v>12</v>
      </c>
      <c r="D5" s="2" t="str">
        <f aca="false">CONCATENATE(A2&amp;" "&amp;B2&amp;" "&amp;B3&amp;" "&amp;B4&amp;" "&amp;B5)</f>
        <v>кирпич красный желтый оранжевый белый</v>
      </c>
      <c r="E5" s="3" t="str">
        <f aca="false">CONCATENATE(A3&amp;" "&amp;B2&amp;" "&amp;B3&amp;" "&amp;B4&amp;" "&amp;B5)</f>
        <v>шлакоблок красный желтый оранжевый белый</v>
      </c>
    </row>
    <row r="6" customFormat="false" ht="15" hidden="false" customHeight="false" outlineLevel="0" collapsed="false">
      <c r="C6" s="0" t="s">
        <v>13</v>
      </c>
    </row>
    <row r="7" customFormat="false" ht="15" hidden="false" customHeight="false" outlineLevel="0" collapsed="false">
      <c r="C7" s="0" t="s">
        <v>14</v>
      </c>
    </row>
    <row r="8" customFormat="false" ht="15" hidden="false" customHeight="false" outlineLevel="0" collapsed="false">
      <c r="C8" s="1" t="s">
        <v>15</v>
      </c>
    </row>
    <row r="9" customFormat="false" ht="15" hidden="false" customHeight="false" outlineLevel="0" collapsed="false">
      <c r="C9" s="0" t="s">
        <v>16</v>
      </c>
    </row>
    <row r="10" customFormat="false" ht="15" hidden="false" customHeight="false" outlineLevel="0" collapsed="false">
      <c r="C10" s="1" t="s">
        <v>15</v>
      </c>
    </row>
    <row r="11" customFormat="false" ht="15" hidden="false" customHeight="false" outlineLevel="0" collapsed="false">
      <c r="C11" s="0" t="s">
        <v>17</v>
      </c>
    </row>
    <row r="12" customFormat="false" ht="15" hidden="false" customHeight="false" outlineLevel="0" collapsed="false">
      <c r="C12" s="1" t="s">
        <v>18</v>
      </c>
    </row>
    <row r="15" customFormat="false" ht="15" hidden="false" customHeight="false" outlineLevel="0" collapsed="false">
      <c r="C15" s="4"/>
    </row>
    <row r="16" customFormat="false" ht="15" hidden="false" customHeight="false" outlineLevel="0" collapsed="false">
      <c r="C16" s="4"/>
    </row>
    <row r="17" customFormat="false" ht="15" hidden="false" customHeight="false" outlineLevel="0" collapsed="false">
      <c r="C1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0:47:53Z</dcterms:created>
  <dc:creator>Григорий</dc:creator>
  <dc:description/>
  <dc:language>en-US</dc:language>
  <cp:lastModifiedBy>1</cp:lastModifiedBy>
  <dcterms:modified xsi:type="dcterms:W3CDTF">2013-11-13T11:30:45Z</dcterms:modified>
  <cp:revision>0</cp:revision>
  <dc:subject/>
  <dc:title/>
</cp:coreProperties>
</file>