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  <sheet name="Форма1" sheetId="2" state="visible" r:id="rId3"/>
    <sheet name="Форм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Дата</t>
  </si>
  <si>
    <t xml:space="preserve">Итого</t>
  </si>
  <si>
    <t xml:space="preserve">В ячейке А1 формула сумма ячеек D1+D2</t>
  </si>
  <si>
    <t xml:space="preserve">Другие листы копии листа Шаблон с той же формулой</t>
  </si>
  <si>
    <t xml:space="preserve">Нужно - изменив формулу на листе Шаблон (например, на разность), чтобы и на других листах она поменялась.</t>
  </si>
  <si>
    <t xml:space="preserve">Формула  зависит от условий расчета</t>
  </si>
  <si>
    <t xml:space="preserve">На самом деле это расчет по многим данным и для многих "форм" </t>
  </si>
  <si>
    <t xml:space="preserve">Делать один "шаблон"с формулами и вставлять данные из форм для расчета неприемлемо.</t>
  </si>
  <si>
    <t xml:space="preserve">Макросом менять формулы на других листах-неудобно.</t>
  </si>
  <si>
    <t xml:space="preserve">А может возможно???</t>
  </si>
  <si>
    <t xml:space="preserve">Гена</t>
  </si>
  <si>
    <t xml:space="preserve">Пет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SUM(D1,D2)</f>
        <v>0</v>
      </c>
      <c r="C1" s="1" t="s">
        <v>0</v>
      </c>
      <c r="D1" s="2"/>
      <c r="F1" s="3"/>
    </row>
    <row r="2" customFormat="false" ht="12.75" hidden="false" customHeight="false" outlineLevel="0" collapsed="false">
      <c r="A2" s="1" t="s">
        <v>1</v>
      </c>
      <c r="C2" s="1" t="s">
        <v>0</v>
      </c>
      <c r="D2" s="2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</cols>
  <sheetData>
    <row r="1" customFormat="false" ht="12.75" hidden="false" customHeight="false" outlineLevel="0" collapsed="false">
      <c r="A1" s="1" t="n">
        <f aca="false">SUM(D1,D2)</f>
        <v>30</v>
      </c>
      <c r="C1" s="4" t="n">
        <v>41599</v>
      </c>
      <c r="D1" s="2" t="n">
        <v>10</v>
      </c>
      <c r="F1" s="1" t="s">
        <v>10</v>
      </c>
    </row>
    <row r="2" customFormat="false" ht="12.75" hidden="false" customHeight="false" outlineLevel="0" collapsed="false">
      <c r="A2" s="1" t="s">
        <v>1</v>
      </c>
      <c r="C2" s="4" t="n">
        <v>41608</v>
      </c>
      <c r="D2" s="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</cols>
  <sheetData>
    <row r="1" customFormat="false" ht="12.75" hidden="false" customHeight="false" outlineLevel="0" collapsed="false">
      <c r="A1" s="1" t="n">
        <f aca="false">SUM(D1,D2)</f>
        <v>124</v>
      </c>
      <c r="C1" s="4" t="n">
        <v>41598</v>
      </c>
      <c r="D1" s="2" t="n">
        <v>35</v>
      </c>
      <c r="F1" s="1" t="s">
        <v>11</v>
      </c>
    </row>
    <row r="2" customFormat="false" ht="12.75" hidden="false" customHeight="false" outlineLevel="0" collapsed="false">
      <c r="A2" s="1" t="s">
        <v>1</v>
      </c>
      <c r="C2" s="4" t="n">
        <v>41608</v>
      </c>
      <c r="D2" s="2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8:29:17Z</dcterms:created>
  <dc:creator>Виктор</dc:creator>
  <dc:description/>
  <dc:language>en-US</dc:language>
  <cp:lastModifiedBy>Виктор</cp:lastModifiedBy>
  <dcterms:modified xsi:type="dcterms:W3CDTF">2013-11-12T18:51:20Z</dcterms:modified>
  <cp:revision>0</cp:revision>
  <dc:subject/>
  <dc:title/>
</cp:coreProperties>
</file>