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Гагарина</t>
  </si>
  <si>
    <t xml:space="preserve">Академическая</t>
  </si>
  <si>
    <t xml:space="preserve">Кунавина</t>
  </si>
  <si>
    <t xml:space="preserve">8 Марта</t>
  </si>
  <si>
    <t xml:space="preserve">Беб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18.14"/>
  </cols>
  <sheetData>
    <row r="2" customFormat="false" ht="12.75" hidden="false" customHeight="false" outlineLevel="0" collapsed="false">
      <c r="A2" s="0" t="s">
        <v>0</v>
      </c>
      <c r="B2" s="0" t="n">
        <v>516</v>
      </c>
      <c r="C2" s="0" t="str">
        <f aca="false">C1&amp;IF(B2,"; "&amp;A2,"")</f>
        <v>; Гагарина</v>
      </c>
    </row>
    <row r="3" customFormat="false" ht="12.75" hidden="false" customHeight="false" outlineLevel="0" collapsed="false">
      <c r="A3" s="0" t="s">
        <v>1</v>
      </c>
      <c r="B3" s="0" t="n">
        <v>867</v>
      </c>
      <c r="C3" s="0" t="str">
        <f aca="false">C2&amp;IF(B3,"; "&amp;A3,"")</f>
        <v>; Гагарина; Академическая</v>
      </c>
    </row>
    <row r="4" customFormat="false" ht="12.75" hidden="false" customHeight="false" outlineLevel="0" collapsed="false">
      <c r="A4" s="0" t="s">
        <v>2</v>
      </c>
      <c r="B4" s="0" t="n">
        <v>0</v>
      </c>
      <c r="C4" s="0" t="str">
        <f aca="false">C3&amp;IF(B4,"; "&amp;A4,"")</f>
        <v>; Гагарина; Академическая</v>
      </c>
    </row>
    <row r="5" customFormat="false" ht="12.75" hidden="false" customHeight="false" outlineLevel="0" collapsed="false">
      <c r="A5" s="0" t="s">
        <v>3</v>
      </c>
      <c r="B5" s="0" t="n">
        <v>674</v>
      </c>
      <c r="C5" s="0" t="str">
        <f aca="false">C4&amp;IF(B5,"; "&amp;A5,"")</f>
        <v>; Гагарина; Академическая; 8 Марта</v>
      </c>
    </row>
    <row r="6" customFormat="false" ht="12.75" hidden="false" customHeight="false" outlineLevel="0" collapsed="false">
      <c r="A6" s="0" t="s">
        <v>4</v>
      </c>
      <c r="B6" s="0" t="n">
        <v>568</v>
      </c>
      <c r="C6" s="0" t="str">
        <f aca="false">C5&amp;IF(B6,"; "&amp;A6,"")</f>
        <v>; Гагарина; Академическая; 8 Марта; Бебеля</v>
      </c>
    </row>
    <row r="7" customFormat="false" ht="12.75" hidden="false" customHeight="false" outlineLevel="0" collapsed="false">
      <c r="D7" s="1" t="str">
        <f aca="false">IF(B2&gt;0,A2,"")</f>
        <v>Гагарина</v>
      </c>
    </row>
    <row r="8" customFormat="false" ht="12.75" hidden="false" customHeight="false" outlineLevel="0" collapsed="false">
      <c r="D8" s="2" t="str">
        <f aca="false">MID(C6,3,999)</f>
        <v>Гагарина; Академическая; 8 Марта; Бебеля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</cp:lastModifiedBy>
  <dcterms:modified xsi:type="dcterms:W3CDTF">2013-11-13T06:50:14Z</dcterms:modified>
  <cp:revision>0</cp:revision>
  <dc:subject/>
  <dc:title/>
</cp:coreProperties>
</file>