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город 1 </t>
  </si>
  <si>
    <t xml:space="preserve">город 2</t>
  </si>
  <si>
    <t xml:space="preserve">город 3</t>
  </si>
  <si>
    <t xml:space="preserve">город 4</t>
  </si>
  <si>
    <t xml:space="preserve">город 5</t>
  </si>
  <si>
    <t xml:space="preserve">город 6</t>
  </si>
  <si>
    <t xml:space="preserve">город 7</t>
  </si>
  <si>
    <t xml:space="preserve">город 8</t>
  </si>
  <si>
    <t xml:space="preserve">город 9</t>
  </si>
  <si>
    <t xml:space="preserve">город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100000]&quot;Большой&quot;;[&gt;50000]&quot;Средний&quot;;&quot;Маленький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0</v>
      </c>
      <c r="B1" s="0" t="n">
        <v>119000</v>
      </c>
      <c r="C1" s="1" t="n">
        <f aca="false">B1</f>
        <v>119000</v>
      </c>
    </row>
    <row r="2" customFormat="false" ht="15" hidden="false" customHeight="false" outlineLevel="0" collapsed="false">
      <c r="A2" s="0" t="s">
        <v>1</v>
      </c>
      <c r="B2" s="0" t="n">
        <v>20000</v>
      </c>
      <c r="C2" s="1" t="n">
        <f aca="false">B2</f>
        <v>20000</v>
      </c>
    </row>
    <row r="3" customFormat="false" ht="15" hidden="false" customHeight="false" outlineLevel="0" collapsed="false">
      <c r="A3" s="0" t="s">
        <v>2</v>
      </c>
      <c r="B3" s="0" t="n">
        <v>1700</v>
      </c>
      <c r="C3" s="1" t="n">
        <f aca="false">B3</f>
        <v>1700</v>
      </c>
    </row>
    <row r="4" customFormat="false" ht="15" hidden="false" customHeight="false" outlineLevel="0" collapsed="false">
      <c r="A4" s="0" t="s">
        <v>3</v>
      </c>
      <c r="B4" s="0" t="n">
        <v>99555</v>
      </c>
      <c r="C4" s="1" t="n">
        <f aca="false">B4</f>
        <v>99555</v>
      </c>
    </row>
    <row r="5" customFormat="false" ht="15" hidden="false" customHeight="false" outlineLevel="0" collapsed="false">
      <c r="A5" s="0" t="s">
        <v>4</v>
      </c>
      <c r="B5" s="0" t="n">
        <v>51476</v>
      </c>
      <c r="C5" s="1" t="n">
        <f aca="false">B5</f>
        <v>51476</v>
      </c>
    </row>
    <row r="6" customFormat="false" ht="15" hidden="false" customHeight="false" outlineLevel="0" collapsed="false">
      <c r="A6" s="0" t="s">
        <v>5</v>
      </c>
      <c r="B6" s="0" t="n">
        <v>88991</v>
      </c>
      <c r="C6" s="1" t="n">
        <f aca="false">B6</f>
        <v>88991</v>
      </c>
    </row>
    <row r="7" customFormat="false" ht="15" hidden="false" customHeight="false" outlineLevel="0" collapsed="false">
      <c r="A7" s="0" t="s">
        <v>6</v>
      </c>
      <c r="B7" s="0" t="n">
        <v>1212121</v>
      </c>
      <c r="C7" s="1" t="n">
        <f aca="false">B7</f>
        <v>1212121</v>
      </c>
    </row>
    <row r="8" customFormat="false" ht="15" hidden="false" customHeight="false" outlineLevel="0" collapsed="false">
      <c r="A8" s="0" t="s">
        <v>7</v>
      </c>
      <c r="B8" s="0" t="n">
        <v>228</v>
      </c>
      <c r="C8" s="1" t="n">
        <f aca="false">B8</f>
        <v>228</v>
      </c>
    </row>
    <row r="9" customFormat="false" ht="15" hidden="false" customHeight="false" outlineLevel="0" collapsed="false">
      <c r="A9" s="0" t="s">
        <v>8</v>
      </c>
      <c r="B9" s="0" t="n">
        <v>1000001</v>
      </c>
      <c r="C9" s="1" t="n">
        <f aca="false">B9</f>
        <v>1000001</v>
      </c>
    </row>
    <row r="10" customFormat="false" ht="15" hidden="false" customHeight="false" outlineLevel="0" collapsed="false">
      <c r="A10" s="0" t="s">
        <v>9</v>
      </c>
      <c r="B10" s="0" t="n">
        <v>76322</v>
      </c>
      <c r="C10" s="1" t="n">
        <f aca="false">B10</f>
        <v>76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n">
        <v>119000</v>
      </c>
      <c r="C1" s="0" t="str">
        <f aca="false">IF(B1&gt;100000,"Большой",IF(B1&gt;50000,"Средний","Маленький"))</f>
        <v>Большой</v>
      </c>
    </row>
    <row r="2" customFormat="false" ht="15" hidden="false" customHeight="false" outlineLevel="0" collapsed="false">
      <c r="A2" s="0" t="s">
        <v>1</v>
      </c>
      <c r="B2" s="0" t="n">
        <v>20000</v>
      </c>
      <c r="C2" s="0" t="str">
        <f aca="false">IF(B2&gt;100000,"Большой",IF(B2&gt;50000,"Средний","Маленький"))</f>
        <v>Маленький</v>
      </c>
    </row>
    <row r="3" customFormat="false" ht="15" hidden="false" customHeight="false" outlineLevel="0" collapsed="false">
      <c r="A3" s="0" t="s">
        <v>2</v>
      </c>
      <c r="B3" s="0" t="n">
        <v>1700</v>
      </c>
      <c r="C3" s="0" t="str">
        <f aca="false">IF(B3&gt;100000,"Большой",IF(B3&gt;50000,"Средний","Маленький"))</f>
        <v>Маленький</v>
      </c>
    </row>
    <row r="4" customFormat="false" ht="15" hidden="false" customHeight="false" outlineLevel="0" collapsed="false">
      <c r="A4" s="0" t="s">
        <v>3</v>
      </c>
      <c r="B4" s="0" t="n">
        <v>99555</v>
      </c>
      <c r="C4" s="0" t="str">
        <f aca="false">IF(B4&gt;100000,"Большой",IF(B4&gt;50000,"Средний","Маленький"))</f>
        <v>Средний</v>
      </c>
    </row>
    <row r="5" customFormat="false" ht="15" hidden="false" customHeight="false" outlineLevel="0" collapsed="false">
      <c r="A5" s="0" t="s">
        <v>4</v>
      </c>
      <c r="B5" s="0" t="n">
        <v>51476</v>
      </c>
      <c r="C5" s="0" t="str">
        <f aca="false">IF(B5&gt;100000,"Большой",IF(B5&gt;50000,"Средний","Маленький"))</f>
        <v>Средний</v>
      </c>
    </row>
    <row r="6" customFormat="false" ht="15" hidden="false" customHeight="false" outlineLevel="0" collapsed="false">
      <c r="A6" s="0" t="s">
        <v>5</v>
      </c>
      <c r="B6" s="0" t="n">
        <v>88991</v>
      </c>
      <c r="C6" s="0" t="str">
        <f aca="false">IF(B6&gt;100000,"Большой",IF(B6&gt;50000,"Средний","Маленький"))</f>
        <v>Средний</v>
      </c>
    </row>
    <row r="7" customFormat="false" ht="15" hidden="false" customHeight="false" outlineLevel="0" collapsed="false">
      <c r="A7" s="0" t="s">
        <v>6</v>
      </c>
      <c r="B7" s="0" t="n">
        <v>1212121</v>
      </c>
      <c r="C7" s="0" t="str">
        <f aca="false">IF(B7&gt;100000,"Большой",IF(B7&gt;50000,"Средний","Маленький"))</f>
        <v>Большой</v>
      </c>
    </row>
    <row r="8" customFormat="false" ht="15" hidden="false" customHeight="false" outlineLevel="0" collapsed="false">
      <c r="A8" s="0" t="s">
        <v>7</v>
      </c>
      <c r="B8" s="0" t="n">
        <v>228</v>
      </c>
      <c r="C8" s="0" t="str">
        <f aca="false">IF(B8&gt;100000,"Большой",IF(B8&gt;50000,"Средний","Маленький"))</f>
        <v>Маленький</v>
      </c>
    </row>
    <row r="9" customFormat="false" ht="15" hidden="false" customHeight="false" outlineLevel="0" collapsed="false">
      <c r="A9" s="0" t="s">
        <v>8</v>
      </c>
      <c r="B9" s="0" t="n">
        <v>1000001</v>
      </c>
      <c r="C9" s="0" t="str">
        <f aca="false">IF(B9&gt;100000,"Большой",IF(B9&gt;50000,"Средний","Маленький"))</f>
        <v>Большой</v>
      </c>
    </row>
    <row r="10" customFormat="false" ht="15" hidden="false" customHeight="false" outlineLevel="0" collapsed="false">
      <c r="A10" s="0" t="s">
        <v>9</v>
      </c>
      <c r="B10" s="0" t="n">
        <v>76322</v>
      </c>
      <c r="C10" s="0" t="str">
        <f aca="false">IF(B10&gt;100000,"Большой",IF(B10&gt;50000,"Средний","Маленький"))</f>
        <v>Средни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n">
        <v>119000</v>
      </c>
      <c r="C1" s="0" t="str">
        <f aca="false">VLOOKUP(B1,{0,"Маленький";50000,"Средний";100000,"Большой"},2)</f>
        <v>Большой</v>
      </c>
    </row>
    <row r="2" customFormat="false" ht="15" hidden="false" customHeight="false" outlineLevel="0" collapsed="false">
      <c r="A2" s="0" t="s">
        <v>1</v>
      </c>
      <c r="B2" s="0" t="n">
        <v>20000</v>
      </c>
      <c r="C2" s="0" t="str">
        <f aca="false">VLOOKUP(B2,{0,"Маленький";50000,"Средний";100000,"Большой"},2)</f>
        <v>Маленький</v>
      </c>
    </row>
    <row r="3" customFormat="false" ht="15" hidden="false" customHeight="false" outlineLevel="0" collapsed="false">
      <c r="A3" s="0" t="s">
        <v>2</v>
      </c>
      <c r="B3" s="0" t="n">
        <v>1700</v>
      </c>
      <c r="C3" s="0" t="str">
        <f aca="false">VLOOKUP(B3,{0,"Маленький";50000,"Средний";100000,"Большой"},2)</f>
        <v>Маленький</v>
      </c>
    </row>
    <row r="4" customFormat="false" ht="15" hidden="false" customHeight="false" outlineLevel="0" collapsed="false">
      <c r="A4" s="0" t="s">
        <v>3</v>
      </c>
      <c r="B4" s="0" t="n">
        <v>99555</v>
      </c>
      <c r="C4" s="0" t="str">
        <f aca="false">VLOOKUP(B4,{0,"Маленький";50000,"Средний";100000,"Большой"},2)</f>
        <v>Средний</v>
      </c>
    </row>
    <row r="5" customFormat="false" ht="15" hidden="false" customHeight="false" outlineLevel="0" collapsed="false">
      <c r="A5" s="0" t="s">
        <v>4</v>
      </c>
      <c r="B5" s="0" t="n">
        <v>51476</v>
      </c>
      <c r="C5" s="0" t="str">
        <f aca="false">VLOOKUP(B5,{0,"Маленький";50000,"Средний";100000,"Большой"},2)</f>
        <v>Средний</v>
      </c>
    </row>
    <row r="6" customFormat="false" ht="15" hidden="false" customHeight="false" outlineLevel="0" collapsed="false">
      <c r="A6" s="0" t="s">
        <v>5</v>
      </c>
      <c r="B6" s="0" t="n">
        <v>88991</v>
      </c>
      <c r="C6" s="0" t="str">
        <f aca="false">VLOOKUP(B6,{0,"Маленький";50000,"Средний";100000,"Большой"},2)</f>
        <v>Средний</v>
      </c>
    </row>
    <row r="7" customFormat="false" ht="15" hidden="false" customHeight="false" outlineLevel="0" collapsed="false">
      <c r="A7" s="0" t="s">
        <v>6</v>
      </c>
      <c r="B7" s="0" t="n">
        <v>1212121</v>
      </c>
      <c r="C7" s="0" t="str">
        <f aca="false">VLOOKUP(B7,{0,"Маленький";50000,"Средний";100000,"Большой"},2)</f>
        <v>Большой</v>
      </c>
    </row>
    <row r="8" customFormat="false" ht="15" hidden="false" customHeight="false" outlineLevel="0" collapsed="false">
      <c r="A8" s="0" t="s">
        <v>7</v>
      </c>
      <c r="B8" s="0" t="n">
        <v>228</v>
      </c>
      <c r="C8" s="0" t="str">
        <f aca="false">VLOOKUP(B8,{0,"Маленький";50000,"Средний";100000,"Большой"},2)</f>
        <v>Маленький</v>
      </c>
    </row>
    <row r="9" customFormat="false" ht="15" hidden="false" customHeight="false" outlineLevel="0" collapsed="false">
      <c r="A9" s="0" t="s">
        <v>8</v>
      </c>
      <c r="B9" s="0" t="n">
        <v>1000001</v>
      </c>
      <c r="C9" s="0" t="str">
        <f aca="false">VLOOKUP(B9,{0,"Маленький";50000,"Средний";100000,"Большой"},2)</f>
        <v>Большой</v>
      </c>
    </row>
    <row r="10" customFormat="false" ht="15" hidden="false" customHeight="false" outlineLevel="0" collapsed="false">
      <c r="A10" s="0" t="s">
        <v>9</v>
      </c>
      <c r="B10" s="0" t="n">
        <v>76322</v>
      </c>
      <c r="C10" s="0" t="str">
        <f aca="false">VLOOKUP(B10,{0,"Маленький";50000,"Средний";100000,"Большой"},2)</f>
        <v>Средни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n">
        <v>119000</v>
      </c>
      <c r="C1" s="0" t="str">
        <f aca="false">LOOKUP(B1,{0;50000;100000},{"Маленький";"Средний";"Большой"})</f>
        <v>Большой</v>
      </c>
    </row>
    <row r="2" customFormat="false" ht="15" hidden="false" customHeight="false" outlineLevel="0" collapsed="false">
      <c r="A2" s="0" t="s">
        <v>1</v>
      </c>
      <c r="B2" s="0" t="n">
        <v>20000</v>
      </c>
      <c r="C2" s="0" t="str">
        <f aca="false">LOOKUP(B2,{0;50000;100000},{"Маленький";"Средний";"Большой"})</f>
        <v>Маленький</v>
      </c>
    </row>
    <row r="3" customFormat="false" ht="15" hidden="false" customHeight="false" outlineLevel="0" collapsed="false">
      <c r="A3" s="0" t="s">
        <v>2</v>
      </c>
      <c r="B3" s="0" t="n">
        <v>1700</v>
      </c>
      <c r="C3" s="0" t="str">
        <f aca="false">LOOKUP(B3,{0;50000;100000},{"Маленький";"Средний";"Большой"})</f>
        <v>Маленький</v>
      </c>
    </row>
    <row r="4" customFormat="false" ht="15" hidden="false" customHeight="false" outlineLevel="0" collapsed="false">
      <c r="A4" s="0" t="s">
        <v>3</v>
      </c>
      <c r="B4" s="0" t="n">
        <v>99555</v>
      </c>
      <c r="C4" s="0" t="str">
        <f aca="false">LOOKUP(B4,{0;50000;100000},{"Маленький";"Средний";"Большой"})</f>
        <v>Средний</v>
      </c>
    </row>
    <row r="5" customFormat="false" ht="15" hidden="false" customHeight="false" outlineLevel="0" collapsed="false">
      <c r="A5" s="0" t="s">
        <v>4</v>
      </c>
      <c r="B5" s="0" t="n">
        <v>51476</v>
      </c>
      <c r="C5" s="0" t="str">
        <f aca="false">LOOKUP(B5,{0;50000;100000},{"Маленький";"Средний";"Большой"})</f>
        <v>Средний</v>
      </c>
    </row>
    <row r="6" customFormat="false" ht="15" hidden="false" customHeight="false" outlineLevel="0" collapsed="false">
      <c r="A6" s="0" t="s">
        <v>5</v>
      </c>
      <c r="B6" s="0" t="n">
        <v>88991</v>
      </c>
      <c r="C6" s="0" t="str">
        <f aca="false">LOOKUP(B6,{0;50000;100000},{"Маленький";"Средний";"Большой"})</f>
        <v>Средний</v>
      </c>
    </row>
    <row r="7" customFormat="false" ht="15" hidden="false" customHeight="false" outlineLevel="0" collapsed="false">
      <c r="A7" s="0" t="s">
        <v>6</v>
      </c>
      <c r="B7" s="0" t="n">
        <v>1212121</v>
      </c>
      <c r="C7" s="0" t="str">
        <f aca="false">LOOKUP(B7,{0;50000;100000},{"Маленький";"Средний";"Большой"})</f>
        <v>Большой</v>
      </c>
    </row>
    <row r="8" customFormat="false" ht="15" hidden="false" customHeight="false" outlineLevel="0" collapsed="false">
      <c r="A8" s="0" t="s">
        <v>7</v>
      </c>
      <c r="B8" s="0" t="n">
        <v>228</v>
      </c>
      <c r="C8" s="0" t="str">
        <f aca="false">LOOKUP(B8,{0;50000;100000},{"Маленький";"Средний";"Большой"})</f>
        <v>Маленький</v>
      </c>
    </row>
    <row r="9" customFormat="false" ht="15" hidden="false" customHeight="false" outlineLevel="0" collapsed="false">
      <c r="A9" s="0" t="s">
        <v>8</v>
      </c>
      <c r="B9" s="0" t="n">
        <v>1000001</v>
      </c>
      <c r="C9" s="0" t="str">
        <f aca="false">LOOKUP(B9,{0;50000;100000},{"Маленький";"Средний";"Большой"})</f>
        <v>Большой</v>
      </c>
    </row>
    <row r="10" customFormat="false" ht="15" hidden="false" customHeight="false" outlineLevel="0" collapsed="false">
      <c r="A10" s="0" t="s">
        <v>9</v>
      </c>
      <c r="B10" s="0" t="n">
        <v>76322</v>
      </c>
      <c r="C10" s="0" t="str">
        <f aca="false">LOOKUP(B10,{0;50000;100000},{"Маленький";"Средний";"Большой"})</f>
        <v>Средни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6:17:53Z</dcterms:created>
  <dc:creator>Admin</dc:creator>
  <dc:description/>
  <dc:language>en-US</dc:language>
  <cp:lastModifiedBy>Serge 007</cp:lastModifiedBy>
  <dcterms:modified xsi:type="dcterms:W3CDTF">2013-11-15T17:41:24Z</dcterms:modified>
  <cp:revision>0</cp:revision>
  <dc:subject/>
  <dc:title/>
</cp:coreProperties>
</file>