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упы</t>
  </si>
  <si>
    <t xml:space="preserve">супы с чем</t>
  </si>
  <si>
    <t xml:space="preserve">Идеальный вариант</t>
  </si>
  <si>
    <t xml:space="preserve">солянка</t>
  </si>
  <si>
    <t xml:space="preserve">солянка с луком</t>
  </si>
  <si>
    <t xml:space="preserve">борщ</t>
  </si>
  <si>
    <t xml:space="preserve">борщ с луком</t>
  </si>
  <si>
    <t xml:space="preserve">борщ с майонезом</t>
  </si>
  <si>
    <t xml:space="preserve">щи</t>
  </si>
  <si>
    <t xml:space="preserve">щи с луком</t>
  </si>
  <si>
    <t xml:space="preserve">щи с хреновкой</t>
  </si>
  <si>
    <t xml:space="preserve">рассольник</t>
  </si>
  <si>
    <t xml:space="preserve">рассольник с хлебом</t>
  </si>
  <si>
    <t xml:space="preserve">Окончания фраз </t>
  </si>
  <si>
    <t xml:space="preserve">с луком</t>
  </si>
  <si>
    <t xml:space="preserve">с хреновкой и виноградом</t>
  </si>
  <si>
    <t xml:space="preserve">с майонезом</t>
  </si>
  <si>
    <t xml:space="preserve">с хлебо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0"/>
      <color rgb="FFFFFFFF"/>
      <name val="Calibri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4520</xdr:colOff>
      <xdr:row>1</xdr:row>
      <xdr:rowOff>38160</xdr:rowOff>
    </xdr:from>
    <xdr:to>
      <xdr:col>10</xdr:col>
      <xdr:colOff>464400</xdr:colOff>
      <xdr:row>3</xdr:row>
      <xdr:rowOff>28080</xdr:rowOff>
    </xdr:to>
    <xdr:sp>
      <xdr:nvSpPr>
        <xdr:cNvPr id="0" name="Скругленный прямоугольник 1"/>
        <xdr:cNvSpPr/>
      </xdr:nvSpPr>
      <xdr:spPr>
        <a:xfrm>
          <a:off x="6796440" y="228600"/>
          <a:ext cx="1925640" cy="371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НАЖМИ МЕНЯ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28"/>
    <col collapsed="false" customWidth="true" hidden="false" outlineLevel="0" max="3" min="3" style="0" width="22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4</v>
      </c>
      <c r="D2" s="0" t="n">
        <f aca="false">LEN(A2)</f>
        <v>7</v>
      </c>
      <c r="E2" s="0" t="n">
        <f aca="false">LEN(B2)</f>
        <v>15</v>
      </c>
      <c r="F2" s="0" t="n">
        <f aca="false">LEN(C2)</f>
        <v>15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n">
        <f aca="false">LEN(A3)</f>
        <v>4</v>
      </c>
      <c r="E3" s="0" t="n">
        <f aca="false">LEN(B3)</f>
        <v>12</v>
      </c>
      <c r="F3" s="0" t="n">
        <f aca="false">LEN(C3)</f>
        <v>16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s">
        <v>10</v>
      </c>
      <c r="D4" s="0" t="n">
        <f aca="false">LEN(A4)</f>
        <v>2</v>
      </c>
      <c r="E4" s="0" t="n">
        <f aca="false">LEN(B4)</f>
        <v>10</v>
      </c>
      <c r="F4" s="0" t="n">
        <f aca="false">LEN(C4)</f>
        <v>14</v>
      </c>
    </row>
    <row r="5" customFormat="false" ht="15" hidden="false" customHeight="false" outlineLevel="0" collapsed="false">
      <c r="A5" s="0" t="s">
        <v>11</v>
      </c>
      <c r="B5" s="0" t="s">
        <v>11</v>
      </c>
      <c r="C5" s="0" t="s">
        <v>12</v>
      </c>
      <c r="D5" s="0" t="n">
        <f aca="false">LEN(A5)</f>
        <v>10</v>
      </c>
      <c r="E5" s="0" t="n">
        <f aca="false">LEN(B5)</f>
        <v>10</v>
      </c>
      <c r="F5" s="0" t="n">
        <f aca="false">LEN(C5)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</cols>
  <sheetData>
    <row r="1" customFormat="false" ht="15" hidden="false" customHeight="false" outlineLevel="0" collapsed="false">
      <c r="A1" s="2" t="s">
        <v>13</v>
      </c>
    </row>
    <row r="2" customFormat="false" ht="15" hidden="false" customHeight="false" outlineLevel="0" collapsed="false">
      <c r="A2" s="3" t="s">
        <v>14</v>
      </c>
    </row>
    <row r="3" customFormat="false" ht="15" hidden="false" customHeight="false" outlineLevel="0" collapsed="false">
      <c r="A3" s="3" t="s">
        <v>15</v>
      </c>
    </row>
    <row r="4" customFormat="false" ht="15" hidden="false" customHeight="false" outlineLevel="0" collapsed="false">
      <c r="A4" s="3" t="s">
        <v>16</v>
      </c>
    </row>
    <row r="5" customFormat="false" ht="15" hidden="false" customHeight="false" outlineLevel="0" collapsed="false">
      <c r="A5" s="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23:42Z</dcterms:created>
  <dc:creator>Григорий</dc:creator>
  <dc:description/>
  <dc:language>en-US</dc:language>
  <cp:lastModifiedBy>Poltava</cp:lastModifiedBy>
  <dcterms:modified xsi:type="dcterms:W3CDTF">2013-11-11T21:21:42Z</dcterms:modified>
  <cp:revision>0</cp:revision>
  <dc:subject/>
  <dc:title/>
</cp:coreProperties>
</file>