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4 (2)" sheetId="1" state="visible" r:id="rId2"/>
  </sheets>
  <externalReferences>
    <externalReference r:id="rId3"/>
  </externalReferences>
  <definedNames>
    <definedName function="false" hidden="false" name="MyEnd04" vbProcedure="false">'[2]'!$G$181</definedName>
    <definedName function="false" hidden="false" name="MyEnd10" vbProcedure="false">'[2]'!$G$132</definedName>
    <definedName function="false" hidden="false" name="MyEndP" vbProcedure="false">'[2]'!$G$1301</definedName>
    <definedName function="false" hidden="false" name="TR" vbProcedure="false">'[2]'!$AA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водим значения</t>
  </si>
  <si>
    <t xml:space="preserve">получа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vkDocStyle 1" xfId="20"/>
    <cellStyle name="IvkDocStyle 10" xfId="21"/>
    <cellStyle name="IvkDocStyle 11" xfId="22"/>
    <cellStyle name="IvkDocStyle 12" xfId="23"/>
    <cellStyle name="IvkDocStyle 13" xfId="24"/>
    <cellStyle name="IvkDocStyle 14" xfId="25"/>
    <cellStyle name="IvkDocStyle 15" xfId="26"/>
    <cellStyle name="IvkDocStyle 16" xfId="27"/>
    <cellStyle name="IvkDocStyle 17" xfId="28"/>
    <cellStyle name="IvkDocStyle 18" xfId="29"/>
    <cellStyle name="IvkDocStyle 19" xfId="30"/>
    <cellStyle name="IvkDocStyle 2" xfId="31"/>
    <cellStyle name="IvkDocStyle 20" xfId="32"/>
    <cellStyle name="IvkDocStyle 21" xfId="33"/>
    <cellStyle name="IvkDocStyle 22" xfId="34"/>
    <cellStyle name="IvkDocStyle 23" xfId="35"/>
    <cellStyle name="IvkDocStyle 24" xfId="36"/>
    <cellStyle name="IvkDocStyle 25" xfId="37"/>
    <cellStyle name="IvkDocStyle 26" xfId="38"/>
    <cellStyle name="IvkDocStyle 27" xfId="39"/>
    <cellStyle name="IvkDocStyle 28" xfId="40"/>
    <cellStyle name="IvkDocStyle 29" xfId="41"/>
    <cellStyle name="IvkDocStyle 3" xfId="42"/>
    <cellStyle name="IvkDocStyle 30" xfId="43"/>
    <cellStyle name="IvkDocStyle 31" xfId="44"/>
    <cellStyle name="IvkDocStyle 32" xfId="45"/>
    <cellStyle name="IvkDocStyle 33" xfId="46"/>
    <cellStyle name="IvkDocStyle 34" xfId="47"/>
    <cellStyle name="IvkDocStyle 35" xfId="48"/>
    <cellStyle name="IvkDocStyle 36" xfId="49"/>
    <cellStyle name="IvkDocStyle 37" xfId="50"/>
    <cellStyle name="IvkDocStyle 38" xfId="51"/>
    <cellStyle name="IvkDocStyle 39" xfId="52"/>
    <cellStyle name="IvkDocStyle 4" xfId="53"/>
    <cellStyle name="IvkDocStyle 40" xfId="54"/>
    <cellStyle name="IvkDocStyle 41" xfId="55"/>
    <cellStyle name="IvkDocStyle 42" xfId="56"/>
    <cellStyle name="IvkDocStyle 43" xfId="57"/>
    <cellStyle name="IvkDocStyle 44" xfId="58"/>
    <cellStyle name="IvkDocStyle 45" xfId="59"/>
    <cellStyle name="IvkDocStyle 46" xfId="60"/>
    <cellStyle name="IvkDocStyle 47" xfId="61"/>
    <cellStyle name="IvkDocStyle 48" xfId="62"/>
    <cellStyle name="IvkDocStyle 49" xfId="63"/>
    <cellStyle name="IvkDocStyle 5" xfId="64"/>
    <cellStyle name="IvkDocStyle 50" xfId="65"/>
    <cellStyle name="IvkDocStyle 51" xfId="66"/>
    <cellStyle name="IvkDocStyle 52" xfId="67"/>
    <cellStyle name="IvkDocStyle 53" xfId="68"/>
    <cellStyle name="IvkDocStyle 54" xfId="69"/>
    <cellStyle name="IvkDocStyle 55" xfId="70"/>
    <cellStyle name="IvkDocStyle 56" xfId="71"/>
    <cellStyle name="IvkDocStyle 6" xfId="72"/>
    <cellStyle name="IvkDocStyle 7" xfId="73"/>
    <cellStyle name="IvkDocStyle 8" xfId="74"/>
    <cellStyle name="IvkDocStyle 9" xfId="75"/>
    <cellStyle name="Обычный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cko/c/Poste/&#1055;&#1072;&#1089;&#1087;&#1086;&#1088;&#1090;&#1085;&#1110;%20&#1076;&#1072;&#1085;&#1110;%2004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04"/>
      <sheetName val="П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.99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</row>
    <row r="2" customFormat="false" ht="12.75" hidden="false" customHeight="false" outlineLevel="0" collapsed="false">
      <c r="A2" s="3" t="n">
        <v>242</v>
      </c>
      <c r="B2" s="3" t="n">
        <v>1078</v>
      </c>
      <c r="C2" s="4" t="str">
        <f aca="false">CONCATENATE(TEXT(A2,"00000")," / ",TEXT(B2,"00000"))</f>
        <v>00242 / 01078</v>
      </c>
    </row>
    <row r="3" customFormat="false" ht="12.75" hidden="false" customHeight="false" outlineLevel="0" collapsed="false">
      <c r="A3" s="3" t="n">
        <v>181</v>
      </c>
      <c r="B3" s="3" t="n">
        <v>445</v>
      </c>
      <c r="C3" s="4" t="str">
        <f aca="false">CONCATENATE(TEXT(A3,"00000")," / ",TEXT(B3,"00000"))</f>
        <v>00181 / 00445</v>
      </c>
    </row>
    <row r="4" customFormat="false" ht="12.75" hidden="false" customHeight="false" outlineLevel="0" collapsed="false">
      <c r="A4" s="3" t="n">
        <v>89</v>
      </c>
      <c r="B4" s="3" t="n">
        <v>7601</v>
      </c>
      <c r="C4" s="4" t="str">
        <f aca="false">CONCATENATE(TEXT(A4,"00000")," / ",TEXT(B4,"00000"))</f>
        <v>00089 / 07601</v>
      </c>
    </row>
    <row r="5" customFormat="false" ht="12.75" hidden="false" customHeight="false" outlineLevel="0" collapsed="false">
      <c r="A5" s="3" t="n">
        <v>165</v>
      </c>
      <c r="B5" s="3" t="n">
        <v>37800</v>
      </c>
      <c r="C5" s="4" t="str">
        <f aca="false">CONCATENATE(TEXT(A5,"00000")," / ",TEXT(B5,"00000"))</f>
        <v>00165 / 37800</v>
      </c>
    </row>
    <row r="6" customFormat="false" ht="12.75" hidden="false" customHeight="false" outlineLevel="0" collapsed="false">
      <c r="A6" s="3"/>
      <c r="B6" s="3"/>
      <c r="C6" s="5"/>
    </row>
    <row r="7" customFormat="false" ht="12.75" hidden="false" customHeight="false" outlineLevel="0" collapsed="false">
      <c r="A7" s="3"/>
      <c r="B7" s="3"/>
      <c r="C7" s="5"/>
    </row>
    <row r="8" customFormat="false" ht="12.75" hidden="false" customHeight="false" outlineLevel="0" collapsed="false">
      <c r="A8" s="3"/>
      <c r="B8" s="3"/>
      <c r="C8" s="5"/>
    </row>
    <row r="9" customFormat="false" ht="12.75" hidden="false" customHeight="false" outlineLevel="0" collapsed="false">
      <c r="A9" s="3"/>
      <c r="B9" s="3"/>
      <c r="C9" s="5"/>
    </row>
    <row r="10" customFormat="false" ht="12.75" hidden="false" customHeight="false" outlineLevel="0" collapsed="false">
      <c r="A10" s="3"/>
      <c r="B10" s="3"/>
      <c r="C10" s="5"/>
    </row>
    <row r="11" customFormat="false" ht="12.75" hidden="false" customHeight="false" outlineLevel="0" collapsed="false">
      <c r="A11" s="3"/>
      <c r="B11" s="3"/>
      <c r="C11" s="5"/>
    </row>
    <row r="12" customFormat="false" ht="12.75" hidden="false" customHeight="false" outlineLevel="0" collapsed="false">
      <c r="A12" s="3"/>
      <c r="B12" s="3"/>
      <c r="C12" s="5"/>
    </row>
    <row r="13" customFormat="false" ht="12.75" hidden="false" customHeight="false" outlineLevel="0" collapsed="false">
      <c r="A13" s="3"/>
      <c r="B13" s="3"/>
      <c r="C13" s="5"/>
    </row>
    <row r="14" customFormat="false" ht="12.75" hidden="false" customHeight="false" outlineLevel="0" collapsed="false">
      <c r="A14" s="3"/>
      <c r="B14" s="3"/>
      <c r="C14" s="5"/>
    </row>
    <row r="15" customFormat="false" ht="12.75" hidden="false" customHeight="false" outlineLevel="0" collapsed="false">
      <c r="A15" s="3"/>
      <c r="B15" s="3"/>
      <c r="C15" s="5"/>
    </row>
    <row r="16" customFormat="false" ht="12.75" hidden="false" customHeight="false" outlineLevel="0" collapsed="false">
      <c r="A16" s="3"/>
      <c r="B16" s="3"/>
      <c r="C16" s="5"/>
    </row>
    <row r="17" customFormat="false" ht="12.75" hidden="false" customHeight="false" outlineLevel="0" collapsed="false">
      <c r="A17" s="3"/>
      <c r="B17" s="3"/>
      <c r="C17" s="5"/>
    </row>
    <row r="18" customFormat="false" ht="12.75" hidden="false" customHeight="false" outlineLevel="0" collapsed="false">
      <c r="A18" s="3"/>
      <c r="B18" s="3"/>
      <c r="C18" s="5"/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52:42Z</dcterms:created>
  <dc:creator>Dacko_GM</dc:creator>
  <dc:description/>
  <dc:language>en-US</dc:language>
  <cp:lastModifiedBy>Dacko_GM</cp:lastModifiedBy>
  <dcterms:modified xsi:type="dcterms:W3CDTF">2013-11-19T13:00:15Z</dcterms:modified>
  <cp:revision>0</cp:revision>
  <dc:subject/>
  <dc:title/>
</cp:coreProperties>
</file>