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6">
  <si>
    <t xml:space="preserve">болото</t>
  </si>
  <si>
    <t xml:space="preserve">a10</t>
  </si>
  <si>
    <t xml:space="preserve">солнечно</t>
  </si>
  <si>
    <t xml:space="preserve">Непонятно</t>
  </si>
  <si>
    <t xml:space="preserve">ясно</t>
  </si>
  <si>
    <t xml:space="preserve">a1077</t>
  </si>
  <si>
    <t xml:space="preserve">a10678</t>
  </si>
  <si>
    <t xml:space="preserve">лес</t>
  </si>
  <si>
    <t xml:space="preserve">a12</t>
  </si>
  <si>
    <t xml:space="preserve">Ноги</t>
  </si>
  <si>
    <t xml:space="preserve">a12678</t>
  </si>
  <si>
    <t xml:space="preserve">река</t>
  </si>
  <si>
    <t xml:space="preserve">a44</t>
  </si>
  <si>
    <t xml:space="preserve">Волки</t>
  </si>
  <si>
    <t xml:space="preserve">a44678</t>
  </si>
  <si>
    <t xml:space="preserve">степь</t>
  </si>
  <si>
    <t xml:space="preserve">a56</t>
  </si>
  <si>
    <t xml:space="preserve">a56678</t>
  </si>
  <si>
    <t xml:space="preserve">a5656</t>
  </si>
  <si>
    <t xml:space="preserve">тундра</t>
  </si>
  <si>
    <t xml:space="preserve">a67</t>
  </si>
  <si>
    <t xml:space="preserve">a6756</t>
  </si>
  <si>
    <t xml:space="preserve">a6775</t>
  </si>
  <si>
    <t xml:space="preserve">пустыня</t>
  </si>
  <si>
    <t xml:space="preserve">a33</t>
  </si>
  <si>
    <t xml:space="preserve">a3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Обычный 2" xfId="44"/>
    <cellStyle name="Обычный 2 2" xfId="45"/>
    <cellStyle name="Обычный 3" xfId="46"/>
    <cellStyle name="Обычный 3 2" xfId="47"/>
    <cellStyle name="Обычный 4" xfId="48"/>
    <cellStyle name="Обычный 5" xfId="49"/>
    <cellStyle name="Обычный 6" xfId="50"/>
    <cellStyle name="Примечание 2" xfId="51"/>
    <cellStyle name="Примечание 2 2" xfId="52"/>
    <cellStyle name="Примечание 3" xfId="53"/>
    <cellStyle name="Примечание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3120</xdr:colOff>
      <xdr:row>12</xdr:row>
      <xdr:rowOff>171000</xdr:rowOff>
    </xdr:from>
    <xdr:to>
      <xdr:col>32</xdr:col>
      <xdr:colOff>624240</xdr:colOff>
      <xdr:row>29</xdr:row>
      <xdr:rowOff>38520</xdr:rowOff>
    </xdr:to>
    <xdr:sp>
      <xdr:nvSpPr>
        <xdr:cNvPr id="0" name="TextBox 1"/>
        <xdr:cNvSpPr/>
      </xdr:nvSpPr>
      <xdr:spPr>
        <a:xfrm>
          <a:off x="15513480" y="2552400"/>
          <a:ext cx="6962400" cy="326772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ах X-AK расчитывается формула , которая учитывает данные расчетов на втором листе, с исходными данными разноцветного массива слев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краска массива слева задана для наглядности и  отражает единые значения в последней колонке массива (колонка V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уть задачи в том, что для каждого блока из разноцветного массива расчитывается формула, результаты которой здолжны записываться в  одну строку (ячейки X3 - AK3). Результаты каждого последующего блока должны записываться в последующую строку (X4 - AK4) и т.д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ейчас приходится отдельно копировать формулу для каждого блока в новую  строку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личество строк в разноцветном массиве может быть  несколько тысяч,  поэтому проблема ощутимая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сделать так, чтобы формула в ячейках X3 - AK3  автоматически работала поочередно для каждого последующего блока разноцветного массива, опираясь на смену значений в столбце V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, при вставке значений в столбцы A-V, сразу  производился расчет данных в столбцах X-AK, где данные одной строки соответствуют просчету данных блока, идентифицирующегося по столбцу V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33" activeCellId="0" sqref="A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12" min="4" style="1" width="9.14"/>
    <col collapsed="false" customWidth="true" hidden="false" outlineLevel="0" max="13" min="13" style="1" width="10.71"/>
    <col collapsed="false" customWidth="false" hidden="false" outlineLevel="0" max="19" min="14" style="1" width="9.14"/>
    <col collapsed="false" customWidth="true" hidden="false" outlineLevel="0" max="20" min="20" style="1" width="11.42"/>
    <col collapsed="false" customWidth="false" hidden="false" outlineLevel="0" max="27" min="21" style="1" width="9.14"/>
    <col collapsed="false" customWidth="true" hidden="false" outlineLevel="0" max="28" min="28" style="1" width="11.99"/>
    <col collapsed="false" customWidth="true" hidden="false" outlineLevel="0" max="29" min="29" style="1" width="11.7"/>
    <col collapsed="false" customWidth="false" hidden="false" outlineLevel="0" max="257" min="30" style="1" width="9.14"/>
  </cols>
  <sheetData>
    <row r="2" customFormat="false" ht="15" hidden="false" customHeight="false" outlineLevel="0" collapsed="false">
      <c r="V2" s="2"/>
      <c r="W2" s="2"/>
      <c r="X2" s="1" t="n">
        <v>1</v>
      </c>
      <c r="Y2" s="1" t="n">
        <v>2</v>
      </c>
      <c r="Z2" s="1" t="n">
        <v>3</v>
      </c>
      <c r="AA2" s="1" t="n">
        <v>4</v>
      </c>
      <c r="AB2" s="1" t="n">
        <v>5</v>
      </c>
      <c r="AC2" s="1" t="n">
        <v>6</v>
      </c>
      <c r="AD2" s="1" t="n">
        <v>7</v>
      </c>
      <c r="AE2" s="1" t="n">
        <v>8</v>
      </c>
      <c r="AF2" s="1" t="n">
        <v>9</v>
      </c>
      <c r="AG2" s="1" t="n">
        <v>10</v>
      </c>
      <c r="AH2" s="1" t="n">
        <v>11</v>
      </c>
      <c r="AI2" s="1" t="n">
        <v>12</v>
      </c>
      <c r="AJ2" s="1" t="n">
        <v>13</v>
      </c>
      <c r="AK2" s="1" t="n">
        <v>14</v>
      </c>
    </row>
    <row r="3" customFormat="false" ht="15.75" hidden="false" customHeight="false" outlineLevel="0" collapsed="false">
      <c r="X3" s="3" t="str">
        <f aca="false">C5</f>
        <v>a10</v>
      </c>
      <c r="Y3" s="3" t="n">
        <f aca="false">D5</f>
        <v>77</v>
      </c>
      <c r="Z3" s="3"/>
      <c r="AA3" s="3"/>
      <c r="AB3" s="3" t="n">
        <f aca="false">G5*-1</f>
        <v>-2305.7</v>
      </c>
      <c r="AC3" s="3" t="n">
        <f aca="false">E5</f>
        <v>2371</v>
      </c>
      <c r="AD3" s="3" t="n">
        <f aca="false">F5</f>
        <v>2394.9</v>
      </c>
      <c r="AE3" s="3" t="n">
        <f aca="false">AD3-AC3</f>
        <v>23.9000000000001</v>
      </c>
      <c r="AF3" s="3" t="n">
        <f aca="false">I5</f>
        <v>2371.2</v>
      </c>
      <c r="AG3" s="3" t="n">
        <f aca="false">J5</f>
        <v>2373.8</v>
      </c>
      <c r="AH3" s="3" t="n">
        <f aca="false">SUM(N5:N50)</f>
        <v>60.1000000000008</v>
      </c>
      <c r="AI3" s="3" t="n">
        <f aca="false">SUM(Лист2!A1:A39)</f>
        <v>10</v>
      </c>
      <c r="AJ3" s="3" t="n">
        <f aca="false">Лист2!L1/Лист2!F1</f>
        <v>0.792124999999999</v>
      </c>
      <c r="AK3" s="3" t="n">
        <f aca="false">Лист2!M1/Лист2!G1</f>
        <v>19.6124939582304</v>
      </c>
    </row>
    <row r="4" customFormat="false" ht="15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5" t="n">
        <v>22</v>
      </c>
      <c r="W4" s="5"/>
    </row>
    <row r="5" s="13" customFormat="true" ht="14.25" hidden="false" customHeight="true" outlineLevel="0" collapsed="false">
      <c r="A5" s="6" t="s">
        <v>0</v>
      </c>
      <c r="B5" s="7" t="n">
        <v>10</v>
      </c>
      <c r="C5" s="8" t="s">
        <v>1</v>
      </c>
      <c r="D5" s="7" t="n">
        <v>77</v>
      </c>
      <c r="E5" s="7" t="n">
        <v>2371</v>
      </c>
      <c r="F5" s="7" t="n">
        <v>2394.9</v>
      </c>
      <c r="G5" s="7" t="n">
        <v>2305.7</v>
      </c>
      <c r="H5" s="7" t="n">
        <v>2329.5</v>
      </c>
      <c r="I5" s="7" t="n">
        <v>2371.2</v>
      </c>
      <c r="J5" s="7" t="n">
        <v>2373.8</v>
      </c>
      <c r="K5" s="7" t="n">
        <v>2305.9</v>
      </c>
      <c r="L5" s="7" t="n">
        <v>2308.4</v>
      </c>
      <c r="M5" s="7" t="s">
        <v>2</v>
      </c>
      <c r="N5" s="7" t="n">
        <v>2.60000000000036</v>
      </c>
      <c r="O5" s="7" t="n">
        <v>6.1</v>
      </c>
      <c r="P5" s="7" t="n">
        <v>0.99</v>
      </c>
      <c r="Q5" s="9" t="n">
        <v>21.326998554502</v>
      </c>
      <c r="R5" s="9" t="n">
        <v>139.01045651476</v>
      </c>
      <c r="S5" s="10"/>
      <c r="T5" s="7" t="s">
        <v>3</v>
      </c>
      <c r="U5" s="11" t="s">
        <v>4</v>
      </c>
      <c r="V5" s="12" t="s">
        <v>5</v>
      </c>
    </row>
    <row r="6" s="13" customFormat="true" ht="15.75" hidden="false" customHeight="false" outlineLevel="0" collapsed="false">
      <c r="A6" s="6" t="s">
        <v>0</v>
      </c>
      <c r="B6" s="7" t="n">
        <v>10</v>
      </c>
      <c r="C6" s="8" t="s">
        <v>1</v>
      </c>
      <c r="D6" s="7" t="n">
        <v>77</v>
      </c>
      <c r="E6" s="7" t="n">
        <v>2371</v>
      </c>
      <c r="F6" s="7" t="n">
        <v>2394.9</v>
      </c>
      <c r="G6" s="7" t="n">
        <v>2305.7</v>
      </c>
      <c r="H6" s="7" t="n">
        <v>2329.5</v>
      </c>
      <c r="I6" s="7" t="n">
        <v>2373.8</v>
      </c>
      <c r="J6" s="7" t="n">
        <v>2376.4</v>
      </c>
      <c r="K6" s="7" t="n">
        <v>2308.4</v>
      </c>
      <c r="L6" s="7" t="n">
        <v>2311</v>
      </c>
      <c r="M6" s="7" t="s">
        <v>2</v>
      </c>
      <c r="N6" s="7" t="n">
        <v>2.59999999999991</v>
      </c>
      <c r="O6" s="7" t="n">
        <v>6.6</v>
      </c>
      <c r="P6" s="7" t="n">
        <v>0.93</v>
      </c>
      <c r="Q6" s="9" t="n">
        <v>20.8784366361564</v>
      </c>
      <c r="R6" s="9" t="n">
        <v>94.7757110341079</v>
      </c>
      <c r="S6" s="10"/>
      <c r="T6" s="7" t="s">
        <v>3</v>
      </c>
      <c r="U6" s="11" t="s">
        <v>4</v>
      </c>
      <c r="V6" s="12" t="s">
        <v>5</v>
      </c>
    </row>
    <row r="7" s="13" customFormat="true" ht="15.75" hidden="false" customHeight="false" outlineLevel="0" collapsed="false">
      <c r="A7" s="6" t="s">
        <v>0</v>
      </c>
      <c r="B7" s="7" t="n">
        <v>10</v>
      </c>
      <c r="C7" s="8" t="s">
        <v>1</v>
      </c>
      <c r="D7" s="7" t="n">
        <v>77</v>
      </c>
      <c r="E7" s="7" t="n">
        <v>2371</v>
      </c>
      <c r="F7" s="7" t="n">
        <v>2394.9</v>
      </c>
      <c r="G7" s="7" t="n">
        <v>2305.7</v>
      </c>
      <c r="H7" s="7" t="n">
        <v>2329.5</v>
      </c>
      <c r="I7" s="7" t="n">
        <v>2376.4</v>
      </c>
      <c r="J7" s="7" t="n">
        <v>2377.5</v>
      </c>
      <c r="K7" s="7" t="n">
        <v>2311</v>
      </c>
      <c r="L7" s="7" t="n">
        <v>2312.1</v>
      </c>
      <c r="M7" s="7" t="s">
        <v>2</v>
      </c>
      <c r="N7" s="7" t="n">
        <v>1.09999999999991</v>
      </c>
      <c r="O7" s="7" t="n">
        <v>7.2</v>
      </c>
      <c r="P7" s="7" t="n">
        <v>0.92</v>
      </c>
      <c r="Q7" s="9" t="n">
        <v>20.8018343971351</v>
      </c>
      <c r="R7" s="9" t="n">
        <v>88.7746361065401</v>
      </c>
      <c r="S7" s="10"/>
      <c r="T7" s="7" t="s">
        <v>3</v>
      </c>
      <c r="U7" s="11" t="s">
        <v>4</v>
      </c>
      <c r="V7" s="12" t="s">
        <v>5</v>
      </c>
    </row>
    <row r="8" customFormat="false" ht="17.25" hidden="false" customHeight="true" outlineLevel="0" collapsed="false">
      <c r="A8" s="6" t="s">
        <v>0</v>
      </c>
      <c r="B8" s="7" t="n">
        <v>10</v>
      </c>
      <c r="C8" s="8" t="s">
        <v>1</v>
      </c>
      <c r="D8" s="7" t="n">
        <v>77</v>
      </c>
      <c r="E8" s="7" t="n">
        <v>2371</v>
      </c>
      <c r="F8" s="7" t="n">
        <v>2394.9</v>
      </c>
      <c r="G8" s="7" t="n">
        <v>2305.7</v>
      </c>
      <c r="H8" s="7" t="n">
        <v>2329.5</v>
      </c>
      <c r="I8" s="7" t="n">
        <v>2378</v>
      </c>
      <c r="J8" s="7" t="n">
        <v>2380</v>
      </c>
      <c r="K8" s="7" t="n">
        <v>2312.6</v>
      </c>
      <c r="L8" s="7" t="n">
        <v>2314.6</v>
      </c>
      <c r="M8" s="7" t="s">
        <v>2</v>
      </c>
      <c r="N8" s="7" t="n">
        <v>2</v>
      </c>
      <c r="O8" s="7" t="n">
        <v>7.6</v>
      </c>
      <c r="P8" s="7" t="n">
        <v>0.89</v>
      </c>
      <c r="Q8" s="9" t="n">
        <v>20.5686778200896</v>
      </c>
      <c r="R8" s="9" t="n">
        <v>72.7481819598471</v>
      </c>
      <c r="S8" s="10"/>
      <c r="T8" s="7" t="s">
        <v>3</v>
      </c>
      <c r="U8" s="11" t="s">
        <v>4</v>
      </c>
      <c r="V8" s="12" t="s">
        <v>5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5.75" hidden="false" customHeight="false" outlineLevel="0" collapsed="false">
      <c r="A9" s="6" t="s">
        <v>0</v>
      </c>
      <c r="B9" s="7" t="n">
        <v>10</v>
      </c>
      <c r="C9" s="8" t="s">
        <v>1</v>
      </c>
      <c r="D9" s="7" t="n">
        <v>77</v>
      </c>
      <c r="E9" s="7" t="n">
        <v>2371</v>
      </c>
      <c r="F9" s="7" t="n">
        <v>2394.9</v>
      </c>
      <c r="G9" s="7" t="n">
        <v>2305.7</v>
      </c>
      <c r="H9" s="7" t="n">
        <v>2329.5</v>
      </c>
      <c r="I9" s="7" t="n">
        <v>2380</v>
      </c>
      <c r="J9" s="7" t="n">
        <v>2382</v>
      </c>
      <c r="K9" s="7" t="n">
        <v>2314.6</v>
      </c>
      <c r="L9" s="7" t="n">
        <v>2316.6</v>
      </c>
      <c r="M9" s="7" t="s">
        <v>2</v>
      </c>
      <c r="N9" s="7" t="n">
        <v>2</v>
      </c>
      <c r="O9" s="7" t="n">
        <v>7.5</v>
      </c>
      <c r="P9" s="7" t="n">
        <v>0.8</v>
      </c>
      <c r="Q9" s="9" t="n">
        <v>19.8364690466908</v>
      </c>
      <c r="R9" s="9" t="n">
        <v>38.9296511145484</v>
      </c>
      <c r="S9" s="10"/>
      <c r="T9" s="7" t="s">
        <v>3</v>
      </c>
      <c r="U9" s="11" t="s">
        <v>4</v>
      </c>
      <c r="V9" s="12" t="s">
        <v>5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5.75" hidden="false" customHeight="false" outlineLevel="0" collapsed="false">
      <c r="A10" s="6" t="s">
        <v>0</v>
      </c>
      <c r="B10" s="7" t="n">
        <v>10</v>
      </c>
      <c r="C10" s="8" t="s">
        <v>1</v>
      </c>
      <c r="D10" s="7" t="n">
        <v>77</v>
      </c>
      <c r="E10" s="7" t="n">
        <v>2371</v>
      </c>
      <c r="F10" s="7" t="n">
        <v>2394.9</v>
      </c>
      <c r="G10" s="7" t="n">
        <v>2305.7</v>
      </c>
      <c r="H10" s="7" t="n">
        <v>2329.5</v>
      </c>
      <c r="I10" s="7" t="n">
        <v>2382</v>
      </c>
      <c r="J10" s="7" t="n">
        <v>2383.9</v>
      </c>
      <c r="K10" s="7" t="n">
        <v>2316.6</v>
      </c>
      <c r="L10" s="7" t="n">
        <v>2318.5</v>
      </c>
      <c r="M10" s="7" t="s">
        <v>2</v>
      </c>
      <c r="N10" s="7" t="n">
        <v>1.90000000000009</v>
      </c>
      <c r="O10" s="7" t="n">
        <v>8.5</v>
      </c>
      <c r="P10" s="7" t="n">
        <v>0.78</v>
      </c>
      <c r="Q10" s="9" t="n">
        <v>19.6664484589084</v>
      </c>
      <c r="R10" s="9" t="n">
        <v>33.6688211067981</v>
      </c>
      <c r="S10" s="10"/>
      <c r="T10" s="7" t="s">
        <v>3</v>
      </c>
      <c r="U10" s="11" t="s">
        <v>4</v>
      </c>
      <c r="V10" s="12" t="s">
        <v>5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5.75" hidden="false" customHeight="false" outlineLevel="0" collapsed="false">
      <c r="A11" s="6" t="s">
        <v>0</v>
      </c>
      <c r="B11" s="7" t="n">
        <v>10</v>
      </c>
      <c r="C11" s="8" t="s">
        <v>1</v>
      </c>
      <c r="D11" s="7" t="n">
        <v>77</v>
      </c>
      <c r="E11" s="7" t="n">
        <v>2371</v>
      </c>
      <c r="F11" s="7" t="n">
        <v>2394.9</v>
      </c>
      <c r="G11" s="7" t="n">
        <v>2305.7</v>
      </c>
      <c r="H11" s="7" t="n">
        <v>2329.5</v>
      </c>
      <c r="I11" s="7" t="n">
        <v>2384.7</v>
      </c>
      <c r="J11" s="7" t="n">
        <v>2386.8</v>
      </c>
      <c r="K11" s="7" t="n">
        <v>2319.3</v>
      </c>
      <c r="L11" s="7" t="n">
        <v>2321.4</v>
      </c>
      <c r="M11" s="7" t="s">
        <v>2</v>
      </c>
      <c r="N11" s="7" t="n">
        <v>2.10000000000036</v>
      </c>
      <c r="O11" s="7" t="n">
        <v>8.9</v>
      </c>
      <c r="P11" s="7" t="n">
        <v>0.74</v>
      </c>
      <c r="Q11" s="9" t="n">
        <v>19.3175728204607</v>
      </c>
      <c r="R11" s="9" t="n">
        <v>24.9946133140456</v>
      </c>
      <c r="S11" s="10"/>
      <c r="T11" s="7" t="s">
        <v>3</v>
      </c>
      <c r="U11" s="11" t="s">
        <v>4</v>
      </c>
      <c r="V11" s="12" t="s">
        <v>5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5.75" hidden="false" customHeight="false" outlineLevel="0" collapsed="false">
      <c r="A12" s="6" t="s">
        <v>0</v>
      </c>
      <c r="B12" s="7" t="n">
        <v>10</v>
      </c>
      <c r="C12" s="8" t="s">
        <v>1</v>
      </c>
      <c r="D12" s="7" t="n">
        <v>77</v>
      </c>
      <c r="E12" s="7" t="n">
        <v>2371</v>
      </c>
      <c r="F12" s="7" t="n">
        <v>2394.9</v>
      </c>
      <c r="G12" s="7" t="n">
        <v>2305.7</v>
      </c>
      <c r="H12" s="7" t="n">
        <v>2329.5</v>
      </c>
      <c r="I12" s="7" t="n">
        <v>2390.8</v>
      </c>
      <c r="J12" s="7" t="n">
        <v>2391.3</v>
      </c>
      <c r="K12" s="7" t="n">
        <v>2325.4</v>
      </c>
      <c r="L12" s="7" t="n">
        <v>2325.9</v>
      </c>
      <c r="M12" s="7" t="s">
        <v>2</v>
      </c>
      <c r="N12" s="7" t="n">
        <v>0.5</v>
      </c>
      <c r="O12" s="7"/>
      <c r="P12" s="7"/>
      <c r="Q12" s="9"/>
      <c r="R12" s="9"/>
      <c r="S12" s="10"/>
      <c r="T12" s="7" t="s">
        <v>3</v>
      </c>
      <c r="U12" s="11" t="s">
        <v>4</v>
      </c>
      <c r="V12" s="12" t="s">
        <v>5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5.75" hidden="false" customHeight="false" outlineLevel="0" collapsed="false">
      <c r="A13" s="6" t="s">
        <v>0</v>
      </c>
      <c r="B13" s="7" t="n">
        <v>10</v>
      </c>
      <c r="C13" s="8" t="s">
        <v>1</v>
      </c>
      <c r="D13" s="7" t="n">
        <v>77</v>
      </c>
      <c r="E13" s="7" t="n">
        <v>2371</v>
      </c>
      <c r="F13" s="7" t="n">
        <v>2394.9</v>
      </c>
      <c r="G13" s="7" t="n">
        <v>2305.7</v>
      </c>
      <c r="H13" s="7" t="n">
        <v>2329.5</v>
      </c>
      <c r="I13" s="7" t="n">
        <v>2391.8</v>
      </c>
      <c r="J13" s="7" t="n">
        <v>2393.2</v>
      </c>
      <c r="K13" s="7" t="n">
        <v>2326.4</v>
      </c>
      <c r="L13" s="7" t="n">
        <v>2327.8</v>
      </c>
      <c r="M13" s="7" t="s">
        <v>2</v>
      </c>
      <c r="N13" s="7" t="n">
        <v>1.39999999999964</v>
      </c>
      <c r="O13" s="7" t="n">
        <v>8.1</v>
      </c>
      <c r="P13" s="7" t="n">
        <v>0.49</v>
      </c>
      <c r="Q13" s="9" t="n">
        <v>16.7911499706975</v>
      </c>
      <c r="R13" s="9" t="n">
        <v>2.89011800752343</v>
      </c>
      <c r="S13" s="10"/>
      <c r="T13" s="7" t="s">
        <v>3</v>
      </c>
      <c r="U13" s="11" t="s">
        <v>4</v>
      </c>
      <c r="V13" s="12" t="s">
        <v>5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5.75" hidden="false" customHeight="false" outlineLevel="0" collapsed="false">
      <c r="A14" s="6" t="s">
        <v>0</v>
      </c>
      <c r="B14" s="7" t="n">
        <v>10</v>
      </c>
      <c r="C14" s="8" t="s">
        <v>1</v>
      </c>
      <c r="D14" s="7" t="n">
        <v>77</v>
      </c>
      <c r="E14" s="7" t="n">
        <v>2371</v>
      </c>
      <c r="F14" s="7" t="n">
        <v>2394.9</v>
      </c>
      <c r="G14" s="7" t="n">
        <v>2305.7</v>
      </c>
      <c r="H14" s="7" t="n">
        <v>2329.5</v>
      </c>
      <c r="I14" s="7" t="n">
        <v>2393.5</v>
      </c>
      <c r="J14" s="7" t="n">
        <v>2395</v>
      </c>
      <c r="K14" s="7" t="n">
        <v>2328.1</v>
      </c>
      <c r="L14" s="7" t="n">
        <v>2329.6</v>
      </c>
      <c r="M14" s="7" t="s">
        <v>2</v>
      </c>
      <c r="N14" s="7" t="n">
        <v>1.5</v>
      </c>
      <c r="O14" s="7" t="n">
        <v>8.1</v>
      </c>
      <c r="P14" s="7" t="n">
        <v>0.48</v>
      </c>
      <c r="Q14" s="9" t="n">
        <v>16.6738463083153</v>
      </c>
      <c r="R14" s="9" t="n">
        <v>2.61464776608479</v>
      </c>
      <c r="S14" s="10"/>
      <c r="T14" s="7" t="s">
        <v>3</v>
      </c>
      <c r="U14" s="11" t="s">
        <v>4</v>
      </c>
      <c r="V14" s="12" t="s">
        <v>5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5.75" hidden="false" customHeight="false" outlineLevel="0" collapsed="false">
      <c r="A15" s="6" t="s">
        <v>0</v>
      </c>
      <c r="B15" s="7" t="n">
        <v>10</v>
      </c>
      <c r="C15" s="8" t="s">
        <v>1</v>
      </c>
      <c r="D15" s="7" t="n">
        <v>77</v>
      </c>
      <c r="E15" s="7" t="n">
        <v>2397.5</v>
      </c>
      <c r="F15" s="7" t="n">
        <v>2413.7</v>
      </c>
      <c r="G15" s="7" t="n">
        <v>2332.1</v>
      </c>
      <c r="H15" s="7" t="n">
        <v>2348.3</v>
      </c>
      <c r="I15" s="7" t="n">
        <v>2399.2</v>
      </c>
      <c r="J15" s="7" t="n">
        <v>2400.4</v>
      </c>
      <c r="K15" s="7" t="n">
        <v>2333.8</v>
      </c>
      <c r="L15" s="7" t="n">
        <v>2335</v>
      </c>
      <c r="M15" s="7" t="s">
        <v>2</v>
      </c>
      <c r="N15" s="7" t="n">
        <v>1.20000000000027</v>
      </c>
      <c r="O15" s="7" t="n">
        <v>8.8</v>
      </c>
      <c r="P15" s="7" t="n">
        <v>0.39</v>
      </c>
      <c r="Q15" s="9" t="n">
        <v>15.5373067401695</v>
      </c>
      <c r="R15" s="9" t="n">
        <v>0.990659419712851</v>
      </c>
      <c r="S15" s="10"/>
      <c r="T15" s="7" t="s">
        <v>3</v>
      </c>
      <c r="U15" s="11" t="s">
        <v>4</v>
      </c>
      <c r="V15" s="12" t="s">
        <v>5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5.75" hidden="false" customHeight="false" outlineLevel="0" collapsed="false">
      <c r="A16" s="6" t="s">
        <v>0</v>
      </c>
      <c r="B16" s="7" t="n">
        <v>10</v>
      </c>
      <c r="C16" s="8" t="s">
        <v>1</v>
      </c>
      <c r="D16" s="7" t="n">
        <v>77</v>
      </c>
      <c r="E16" s="7" t="n">
        <v>2397.5</v>
      </c>
      <c r="F16" s="7" t="n">
        <v>2413.7</v>
      </c>
      <c r="G16" s="7" t="n">
        <v>2332.1</v>
      </c>
      <c r="H16" s="7" t="n">
        <v>2348.3</v>
      </c>
      <c r="I16" s="7" t="n">
        <v>2406.4</v>
      </c>
      <c r="J16" s="7" t="n">
        <v>2407.9</v>
      </c>
      <c r="K16" s="7" t="n">
        <v>2341</v>
      </c>
      <c r="L16" s="7" t="n">
        <v>2342.5</v>
      </c>
      <c r="M16" s="7" t="s">
        <v>2</v>
      </c>
      <c r="N16" s="7" t="n">
        <v>1.5</v>
      </c>
      <c r="O16" s="7" t="n">
        <v>9.3</v>
      </c>
      <c r="P16" s="7" t="n">
        <v>0.42</v>
      </c>
      <c r="Q16" s="9" t="n">
        <v>15.9337695649554</v>
      </c>
      <c r="R16" s="9" t="n">
        <v>1.38980445622631</v>
      </c>
      <c r="S16" s="10"/>
      <c r="T16" s="7" t="s">
        <v>3</v>
      </c>
      <c r="U16" s="11" t="s">
        <v>4</v>
      </c>
      <c r="V16" s="12" t="s">
        <v>5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5.75" hidden="false" customHeight="false" outlineLevel="0" collapsed="false">
      <c r="A17" s="14" t="s">
        <v>0</v>
      </c>
      <c r="B17" s="15" t="n">
        <v>10</v>
      </c>
      <c r="C17" s="16" t="s">
        <v>1</v>
      </c>
      <c r="D17" s="15" t="n">
        <v>678</v>
      </c>
      <c r="E17" s="15" t="n">
        <v>2397.5</v>
      </c>
      <c r="F17" s="15" t="n">
        <v>2413.7</v>
      </c>
      <c r="G17" s="15" t="n">
        <v>2332.1</v>
      </c>
      <c r="H17" s="15" t="n">
        <v>2348.3</v>
      </c>
      <c r="I17" s="15" t="n">
        <v>2411.2</v>
      </c>
      <c r="J17" s="15" t="n">
        <v>2412.4</v>
      </c>
      <c r="K17" s="15" t="n">
        <v>2345.8</v>
      </c>
      <c r="L17" s="15" t="n">
        <v>2347</v>
      </c>
      <c r="M17" s="15" t="s">
        <v>2</v>
      </c>
      <c r="N17" s="15" t="n">
        <v>1.20000000000027</v>
      </c>
      <c r="O17" s="15" t="n">
        <v>9.3</v>
      </c>
      <c r="P17" s="15" t="n">
        <v>0.37</v>
      </c>
      <c r="Q17" s="17" t="n">
        <v>15.2616805730931</v>
      </c>
      <c r="R17" s="17" t="n">
        <v>0.782902451584497</v>
      </c>
      <c r="S17" s="18"/>
      <c r="T17" s="15" t="s">
        <v>3</v>
      </c>
      <c r="U17" s="19" t="s">
        <v>4</v>
      </c>
      <c r="V17" s="20" t="s">
        <v>6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5.75" hidden="false" customHeight="false" outlineLevel="0" collapsed="false">
      <c r="A18" s="21" t="s">
        <v>7</v>
      </c>
      <c r="B18" s="22" t="n">
        <v>12</v>
      </c>
      <c r="C18" s="23" t="s">
        <v>8</v>
      </c>
      <c r="D18" s="22" t="n">
        <v>678</v>
      </c>
      <c r="E18" s="22" t="n">
        <v>2286.86</v>
      </c>
      <c r="F18" s="22" t="n">
        <v>2302.5</v>
      </c>
      <c r="G18" s="22" t="n">
        <v>2218.6</v>
      </c>
      <c r="H18" s="22" t="n">
        <v>2233.3</v>
      </c>
      <c r="I18" s="22" t="n">
        <v>2287</v>
      </c>
      <c r="J18" s="22" t="n">
        <v>2291.1</v>
      </c>
      <c r="K18" s="22" t="n">
        <v>2217.8</v>
      </c>
      <c r="L18" s="22" t="n">
        <v>2221.9</v>
      </c>
      <c r="M18" s="22" t="s">
        <v>2</v>
      </c>
      <c r="N18" s="22" t="n">
        <v>4.09999999999991</v>
      </c>
      <c r="O18" s="22" t="n">
        <v>23.7</v>
      </c>
      <c r="P18" s="22" t="n">
        <v>0.95</v>
      </c>
      <c r="Q18" s="24" t="n">
        <v>21.0300254930321</v>
      </c>
      <c r="R18" s="24" t="n">
        <v>107.873357181137</v>
      </c>
      <c r="S18" s="25" t="n">
        <v>0.728927481548143</v>
      </c>
      <c r="T18" s="22" t="s">
        <v>9</v>
      </c>
      <c r="U18" s="26"/>
      <c r="V18" s="27" t="s">
        <v>10</v>
      </c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5.75" hidden="false" customHeight="false" outlineLevel="0" collapsed="false">
      <c r="A19" s="21" t="s">
        <v>7</v>
      </c>
      <c r="B19" s="22" t="n">
        <v>12</v>
      </c>
      <c r="C19" s="23" t="s">
        <v>8</v>
      </c>
      <c r="D19" s="22" t="n">
        <v>678</v>
      </c>
      <c r="E19" s="22" t="n">
        <v>2286.86</v>
      </c>
      <c r="F19" s="22" t="n">
        <v>2302.5</v>
      </c>
      <c r="G19" s="22" t="n">
        <v>2218.6</v>
      </c>
      <c r="H19" s="22" t="n">
        <v>2233.3</v>
      </c>
      <c r="I19" s="22" t="n">
        <v>2291.1</v>
      </c>
      <c r="J19" s="22" t="n">
        <v>2294.7</v>
      </c>
      <c r="K19" s="22" t="n">
        <v>2221.9</v>
      </c>
      <c r="L19" s="22" t="n">
        <v>2225.5</v>
      </c>
      <c r="M19" s="22" t="s">
        <v>2</v>
      </c>
      <c r="N19" s="22" t="n">
        <v>3.59999999999991</v>
      </c>
      <c r="O19" s="22" t="n">
        <v>15.5</v>
      </c>
      <c r="P19" s="22" t="n">
        <v>0.89</v>
      </c>
      <c r="Q19" s="24" t="n">
        <v>20.5686778200896</v>
      </c>
      <c r="R19" s="24" t="n">
        <v>72.7481819598471</v>
      </c>
      <c r="S19" s="25" t="n">
        <v>0.658186250409076</v>
      </c>
      <c r="T19" s="22" t="s">
        <v>9</v>
      </c>
      <c r="U19" s="26"/>
      <c r="V19" s="27" t="s">
        <v>10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5.75" hidden="false" customHeight="false" outlineLevel="0" collapsed="false">
      <c r="A20" s="21" t="s">
        <v>7</v>
      </c>
      <c r="B20" s="22" t="n">
        <v>12</v>
      </c>
      <c r="C20" s="23" t="s">
        <v>8</v>
      </c>
      <c r="D20" s="22" t="n">
        <v>678</v>
      </c>
      <c r="E20" s="22" t="n">
        <v>2309.8</v>
      </c>
      <c r="F20" s="22" t="n">
        <v>2319.1</v>
      </c>
      <c r="G20" s="22" t="n">
        <v>2240.6</v>
      </c>
      <c r="H20" s="22" t="n">
        <v>2249.9</v>
      </c>
      <c r="I20" s="22" t="n">
        <v>2313.4</v>
      </c>
      <c r="J20" s="22" t="n">
        <v>2314.8</v>
      </c>
      <c r="K20" s="22" t="n">
        <v>2244.2</v>
      </c>
      <c r="L20" s="22" t="n">
        <v>2245.6</v>
      </c>
      <c r="M20" s="22" t="s">
        <v>2</v>
      </c>
      <c r="N20" s="22" t="n">
        <v>1.40000000000009</v>
      </c>
      <c r="O20" s="22" t="n">
        <v>9.6</v>
      </c>
      <c r="P20" s="22" t="n">
        <v>0.69</v>
      </c>
      <c r="Q20" s="24" t="n">
        <v>18.8635081570381</v>
      </c>
      <c r="R20" s="24" t="n">
        <v>16.9611500365522</v>
      </c>
      <c r="S20" s="25" t="n">
        <v>0.529565379526124</v>
      </c>
      <c r="T20" s="22" t="s">
        <v>9</v>
      </c>
      <c r="U20" s="26"/>
      <c r="V20" s="27" t="s">
        <v>10</v>
      </c>
      <c r="W20" s="13"/>
    </row>
    <row r="21" customFormat="false" ht="15.75" hidden="false" customHeight="false" outlineLevel="0" collapsed="false">
      <c r="A21" s="21" t="s">
        <v>7</v>
      </c>
      <c r="B21" s="22" t="n">
        <v>12</v>
      </c>
      <c r="C21" s="23" t="s">
        <v>8</v>
      </c>
      <c r="D21" s="22" t="n">
        <v>678</v>
      </c>
      <c r="E21" s="22" t="n">
        <v>2309.8</v>
      </c>
      <c r="F21" s="22" t="n">
        <v>2319.1</v>
      </c>
      <c r="G21" s="22" t="n">
        <v>2240.6</v>
      </c>
      <c r="H21" s="22" t="n">
        <v>2249.9</v>
      </c>
      <c r="I21" s="22" t="n">
        <v>2316.5</v>
      </c>
      <c r="J21" s="22" t="n">
        <v>2317.4</v>
      </c>
      <c r="K21" s="22" t="n">
        <v>2247.3</v>
      </c>
      <c r="L21" s="22" t="n">
        <v>2248.2</v>
      </c>
      <c r="M21" s="22" t="s">
        <v>2</v>
      </c>
      <c r="N21" s="22" t="n">
        <v>0.900000000000091</v>
      </c>
      <c r="O21" s="22" t="n">
        <v>9.6</v>
      </c>
      <c r="P21" s="22" t="n">
        <v>0.52</v>
      </c>
      <c r="Q21" s="24" t="n">
        <v>17.1338480146869</v>
      </c>
      <c r="R21" s="24" t="n">
        <v>3.87263071750773</v>
      </c>
      <c r="S21" s="25" t="n">
        <v>0.485088262701005</v>
      </c>
      <c r="T21" s="22" t="s">
        <v>9</v>
      </c>
      <c r="U21" s="26"/>
      <c r="V21" s="27" t="s">
        <v>10</v>
      </c>
      <c r="W21" s="13"/>
    </row>
    <row r="22" customFormat="false" ht="15.75" hidden="false" customHeight="false" outlineLevel="0" collapsed="false">
      <c r="A22" s="28" t="s">
        <v>11</v>
      </c>
      <c r="B22" s="29" t="n">
        <v>44</v>
      </c>
      <c r="C22" s="30" t="s">
        <v>12</v>
      </c>
      <c r="D22" s="29" t="n">
        <v>678</v>
      </c>
      <c r="E22" s="29" t="n">
        <v>2286.2</v>
      </c>
      <c r="F22" s="29" t="n">
        <v>2293.8</v>
      </c>
      <c r="G22" s="29" t="n">
        <v>2187</v>
      </c>
      <c r="H22" s="29" t="n">
        <v>2194.6</v>
      </c>
      <c r="I22" s="29" t="n">
        <v>2286.9</v>
      </c>
      <c r="J22" s="29" t="n">
        <v>2289.6</v>
      </c>
      <c r="K22" s="29" t="n">
        <v>2187.7</v>
      </c>
      <c r="L22" s="29" t="n">
        <v>2190.4</v>
      </c>
      <c r="M22" s="29" t="s">
        <v>2</v>
      </c>
      <c r="N22" s="29" t="n">
        <v>2.69999999999982</v>
      </c>
      <c r="O22" s="29" t="n">
        <v>2.5</v>
      </c>
      <c r="P22" s="29" t="n">
        <v>0.91</v>
      </c>
      <c r="Q22" s="31" t="n">
        <v>20.7246806299253</v>
      </c>
      <c r="R22" s="31" t="n">
        <v>83.1143885986813</v>
      </c>
      <c r="S22" s="32"/>
      <c r="T22" s="29" t="s">
        <v>13</v>
      </c>
      <c r="U22" s="33"/>
      <c r="V22" s="34" t="s">
        <v>14</v>
      </c>
      <c r="W22" s="13"/>
    </row>
    <row r="23" customFormat="false" ht="15.75" hidden="false" customHeight="false" outlineLevel="0" collapsed="false">
      <c r="A23" s="28" t="s">
        <v>11</v>
      </c>
      <c r="B23" s="29" t="n">
        <v>44</v>
      </c>
      <c r="C23" s="30" t="s">
        <v>12</v>
      </c>
      <c r="D23" s="29" t="n">
        <v>678</v>
      </c>
      <c r="E23" s="29" t="n">
        <v>2286.2</v>
      </c>
      <c r="F23" s="29" t="n">
        <v>2293.8</v>
      </c>
      <c r="G23" s="29" t="n">
        <v>2187</v>
      </c>
      <c r="H23" s="29" t="n">
        <v>2194.6</v>
      </c>
      <c r="I23" s="29" t="n">
        <v>2289.6</v>
      </c>
      <c r="J23" s="29" t="n">
        <v>2291.3</v>
      </c>
      <c r="K23" s="29" t="n">
        <v>2190.4</v>
      </c>
      <c r="L23" s="29" t="n">
        <v>2192.1</v>
      </c>
      <c r="M23" s="29" t="s">
        <v>2</v>
      </c>
      <c r="N23" s="29" t="n">
        <v>1.70000000000027</v>
      </c>
      <c r="O23" s="29" t="n">
        <v>3.6</v>
      </c>
      <c r="P23" s="29" t="n">
        <v>0.84</v>
      </c>
      <c r="Q23" s="31" t="n">
        <v>20.1682738936452</v>
      </c>
      <c r="R23" s="31" t="n">
        <v>51.681040595183</v>
      </c>
      <c r="S23" s="32"/>
      <c r="T23" s="29" t="s">
        <v>13</v>
      </c>
      <c r="U23" s="33"/>
      <c r="V23" s="34" t="s">
        <v>14</v>
      </c>
      <c r="W23" s="13"/>
    </row>
    <row r="24" customFormat="false" ht="15.75" hidden="false" customHeight="false" outlineLevel="0" collapsed="false">
      <c r="A24" s="28" t="s">
        <v>11</v>
      </c>
      <c r="B24" s="29" t="n">
        <v>44</v>
      </c>
      <c r="C24" s="30" t="s">
        <v>12</v>
      </c>
      <c r="D24" s="29" t="n">
        <v>678</v>
      </c>
      <c r="E24" s="29" t="n">
        <v>2297.3</v>
      </c>
      <c r="F24" s="29" t="n">
        <v>2300.2</v>
      </c>
      <c r="G24" s="29" t="n">
        <v>2198</v>
      </c>
      <c r="H24" s="29" t="n">
        <v>2200.9</v>
      </c>
      <c r="I24" s="29" t="n">
        <v>2297.5</v>
      </c>
      <c r="J24" s="29" t="n">
        <v>2298.2</v>
      </c>
      <c r="K24" s="29" t="n">
        <v>2198.3</v>
      </c>
      <c r="L24" s="29" t="n">
        <v>2199</v>
      </c>
      <c r="M24" s="29" t="s">
        <v>2</v>
      </c>
      <c r="N24" s="29" t="n">
        <v>0.699999999999818</v>
      </c>
      <c r="O24" s="29"/>
      <c r="P24" s="29"/>
      <c r="Q24" s="31"/>
      <c r="R24" s="31"/>
      <c r="S24" s="32"/>
      <c r="T24" s="29" t="s">
        <v>3</v>
      </c>
      <c r="U24" s="33"/>
      <c r="V24" s="34" t="s">
        <v>14</v>
      </c>
      <c r="W24" s="13"/>
    </row>
    <row r="25" customFormat="false" ht="15.75" hidden="false" customHeight="false" outlineLevel="0" collapsed="false">
      <c r="A25" s="35" t="s">
        <v>15</v>
      </c>
      <c r="B25" s="36" t="n">
        <v>56</v>
      </c>
      <c r="C25" s="37" t="s">
        <v>16</v>
      </c>
      <c r="D25" s="36" t="n">
        <v>678</v>
      </c>
      <c r="E25" s="36" t="n">
        <v>2332.8</v>
      </c>
      <c r="F25" s="36" t="n">
        <v>2341.7</v>
      </c>
      <c r="G25" s="36" t="n">
        <v>2239.3</v>
      </c>
      <c r="H25" s="36" t="n">
        <v>2248.3</v>
      </c>
      <c r="I25" s="36" t="n">
        <v>2333.3</v>
      </c>
      <c r="J25" s="36" t="n">
        <v>2335.4</v>
      </c>
      <c r="K25" s="36" t="n">
        <v>2239.9</v>
      </c>
      <c r="L25" s="36" t="n">
        <v>2242</v>
      </c>
      <c r="M25" s="36" t="s">
        <v>2</v>
      </c>
      <c r="N25" s="36" t="n">
        <v>2.09999999999991</v>
      </c>
      <c r="O25" s="36" t="n">
        <v>3.5</v>
      </c>
      <c r="P25" s="36" t="n">
        <v>0.95</v>
      </c>
      <c r="Q25" s="38" t="n">
        <v>21.0300254930321</v>
      </c>
      <c r="R25" s="38" t="n">
        <v>107.873357181137</v>
      </c>
      <c r="S25" s="39"/>
      <c r="T25" s="36" t="s">
        <v>13</v>
      </c>
      <c r="U25" s="40"/>
      <c r="V25" s="41" t="s">
        <v>17</v>
      </c>
      <c r="W25" s="13"/>
    </row>
    <row r="26" customFormat="false" ht="15.75" hidden="false" customHeight="false" outlineLevel="0" collapsed="false">
      <c r="A26" s="42" t="s">
        <v>15</v>
      </c>
      <c r="B26" s="43" t="n">
        <v>56</v>
      </c>
      <c r="C26" s="44" t="s">
        <v>16</v>
      </c>
      <c r="D26" s="43" t="n">
        <v>56</v>
      </c>
      <c r="E26" s="43" t="n">
        <v>2332.8</v>
      </c>
      <c r="F26" s="43" t="n">
        <v>2341.7</v>
      </c>
      <c r="G26" s="43" t="n">
        <v>2239.3</v>
      </c>
      <c r="H26" s="43" t="n">
        <v>2248.3</v>
      </c>
      <c r="I26" s="43" t="n">
        <v>2335.4</v>
      </c>
      <c r="J26" s="43" t="n">
        <v>2336.3</v>
      </c>
      <c r="K26" s="43" t="n">
        <v>2242</v>
      </c>
      <c r="L26" s="43" t="n">
        <v>2242.9</v>
      </c>
      <c r="M26" s="43" t="s">
        <v>2</v>
      </c>
      <c r="N26" s="43" t="n">
        <v>0.900000000000091</v>
      </c>
      <c r="O26" s="43" t="n">
        <v>3.9</v>
      </c>
      <c r="P26" s="43" t="n">
        <v>0.89</v>
      </c>
      <c r="Q26" s="45" t="n">
        <v>20.5686778200896</v>
      </c>
      <c r="R26" s="45" t="n">
        <v>72.7481819598471</v>
      </c>
      <c r="S26" s="46"/>
      <c r="T26" s="43" t="s">
        <v>13</v>
      </c>
      <c r="U26" s="47"/>
      <c r="V26" s="48" t="s">
        <v>18</v>
      </c>
      <c r="W26" s="13"/>
    </row>
    <row r="27" customFormat="false" ht="15.75" hidden="false" customHeight="false" outlineLevel="0" collapsed="false">
      <c r="A27" s="42" t="s">
        <v>15</v>
      </c>
      <c r="B27" s="43" t="n">
        <v>56</v>
      </c>
      <c r="C27" s="44" t="s">
        <v>16</v>
      </c>
      <c r="D27" s="43" t="n">
        <v>56</v>
      </c>
      <c r="E27" s="43" t="n">
        <v>2332.8</v>
      </c>
      <c r="F27" s="43" t="n">
        <v>2341.7</v>
      </c>
      <c r="G27" s="43" t="n">
        <v>2239.3</v>
      </c>
      <c r="H27" s="43" t="n">
        <v>2248.3</v>
      </c>
      <c r="I27" s="43" t="n">
        <v>2337.2</v>
      </c>
      <c r="J27" s="43" t="n">
        <v>2338.9</v>
      </c>
      <c r="K27" s="43" t="n">
        <v>2243.8</v>
      </c>
      <c r="L27" s="43" t="n">
        <v>2245.5</v>
      </c>
      <c r="M27" s="43" t="s">
        <v>2</v>
      </c>
      <c r="N27" s="43" t="n">
        <v>1.70000000000027</v>
      </c>
      <c r="O27" s="43" t="n">
        <v>4.1</v>
      </c>
      <c r="P27" s="43" t="n">
        <v>0.92</v>
      </c>
      <c r="Q27" s="45" t="n">
        <v>20.8018343971351</v>
      </c>
      <c r="R27" s="45" t="n">
        <v>88.7746361065401</v>
      </c>
      <c r="S27" s="46"/>
      <c r="T27" s="43" t="s">
        <v>13</v>
      </c>
      <c r="U27" s="47"/>
      <c r="V27" s="48" t="s">
        <v>18</v>
      </c>
      <c r="W27" s="13"/>
    </row>
    <row r="28" customFormat="false" ht="15.75" hidden="false" customHeight="false" outlineLevel="0" collapsed="false">
      <c r="A28" s="42" t="s">
        <v>15</v>
      </c>
      <c r="B28" s="43" t="n">
        <v>56</v>
      </c>
      <c r="C28" s="44" t="s">
        <v>16</v>
      </c>
      <c r="D28" s="43" t="n">
        <v>56</v>
      </c>
      <c r="E28" s="43" t="n">
        <v>2332.8</v>
      </c>
      <c r="F28" s="43" t="n">
        <v>2341.7</v>
      </c>
      <c r="G28" s="43" t="n">
        <v>2239.3</v>
      </c>
      <c r="H28" s="43" t="n">
        <v>2248.3</v>
      </c>
      <c r="I28" s="43" t="n">
        <v>2339.4</v>
      </c>
      <c r="J28" s="43" t="n">
        <v>2340.1</v>
      </c>
      <c r="K28" s="43" t="n">
        <v>2246</v>
      </c>
      <c r="L28" s="43" t="n">
        <v>2246.7</v>
      </c>
      <c r="M28" s="43" t="s">
        <v>2</v>
      </c>
      <c r="N28" s="43" t="n">
        <v>0.699999999999818</v>
      </c>
      <c r="O28" s="43"/>
      <c r="P28" s="43"/>
      <c r="Q28" s="45"/>
      <c r="R28" s="45"/>
      <c r="S28" s="46"/>
      <c r="T28" s="43" t="s">
        <v>13</v>
      </c>
      <c r="U28" s="47"/>
      <c r="V28" s="48" t="s">
        <v>18</v>
      </c>
      <c r="W28" s="13"/>
    </row>
    <row r="29" customFormat="false" ht="15.75" hidden="false" customHeight="false" outlineLevel="0" collapsed="false">
      <c r="A29" s="42" t="s">
        <v>15</v>
      </c>
      <c r="B29" s="43" t="n">
        <v>56</v>
      </c>
      <c r="C29" s="44" t="s">
        <v>16</v>
      </c>
      <c r="D29" s="43" t="n">
        <v>56</v>
      </c>
      <c r="E29" s="43" t="n">
        <v>2332.8</v>
      </c>
      <c r="F29" s="43" t="n">
        <v>2341.7</v>
      </c>
      <c r="G29" s="43" t="n">
        <v>2239.3</v>
      </c>
      <c r="H29" s="43" t="n">
        <v>2248.3</v>
      </c>
      <c r="I29" s="43" t="n">
        <v>2340.5</v>
      </c>
      <c r="J29" s="43" t="n">
        <v>2341.5</v>
      </c>
      <c r="K29" s="43" t="n">
        <v>2247.1</v>
      </c>
      <c r="L29" s="43" t="n">
        <v>2248.1</v>
      </c>
      <c r="M29" s="43" t="s">
        <v>2</v>
      </c>
      <c r="N29" s="43" t="n">
        <v>1</v>
      </c>
      <c r="O29" s="43" t="n">
        <v>5.7</v>
      </c>
      <c r="P29" s="43" t="n">
        <v>0.37</v>
      </c>
      <c r="Q29" s="45" t="n">
        <v>15.2616805730931</v>
      </c>
      <c r="R29" s="45" t="n">
        <v>0.782902451584497</v>
      </c>
      <c r="S29" s="46"/>
      <c r="T29" s="43" t="s">
        <v>13</v>
      </c>
      <c r="U29" s="47"/>
      <c r="V29" s="48" t="s">
        <v>18</v>
      </c>
      <c r="W29" s="13"/>
    </row>
    <row r="30" customFormat="false" ht="15.75" hidden="false" customHeight="false" outlineLevel="0" collapsed="false">
      <c r="A30" s="49" t="s">
        <v>19</v>
      </c>
      <c r="B30" s="50" t="n">
        <v>67</v>
      </c>
      <c r="C30" s="51" t="s">
        <v>20</v>
      </c>
      <c r="D30" s="50" t="n">
        <v>56</v>
      </c>
      <c r="E30" s="50" t="n">
        <v>2364.6</v>
      </c>
      <c r="F30" s="50" t="n">
        <v>2378.9</v>
      </c>
      <c r="G30" s="50" t="n">
        <v>2281.4</v>
      </c>
      <c r="H30" s="50" t="n">
        <v>2295.7</v>
      </c>
      <c r="I30" s="50" t="n">
        <v>2365.3</v>
      </c>
      <c r="J30" s="50" t="n">
        <v>2366.5</v>
      </c>
      <c r="K30" s="50" t="n">
        <v>2282.1</v>
      </c>
      <c r="L30" s="50" t="n">
        <v>2283.3</v>
      </c>
      <c r="M30" s="50" t="s">
        <v>2</v>
      </c>
      <c r="N30" s="50" t="n">
        <v>1.19999999999982</v>
      </c>
      <c r="O30" s="50" t="n">
        <v>7</v>
      </c>
      <c r="P30" s="50" t="n">
        <v>0.83</v>
      </c>
      <c r="Q30" s="52" t="n">
        <v>20.086317571642</v>
      </c>
      <c r="R30" s="52" t="n">
        <v>48.1878469907065</v>
      </c>
      <c r="S30" s="53"/>
      <c r="T30" s="50" t="s">
        <v>13</v>
      </c>
      <c r="U30" s="54"/>
      <c r="V30" s="55" t="s">
        <v>21</v>
      </c>
      <c r="W30" s="13"/>
    </row>
    <row r="31" customFormat="false" ht="15.75" hidden="false" customHeight="false" outlineLevel="0" collapsed="false">
      <c r="A31" s="56" t="s">
        <v>19</v>
      </c>
      <c r="B31" s="57" t="n">
        <v>67</v>
      </c>
      <c r="C31" s="58" t="s">
        <v>20</v>
      </c>
      <c r="D31" s="57" t="n">
        <v>75</v>
      </c>
      <c r="E31" s="57" t="n">
        <v>2364.6</v>
      </c>
      <c r="F31" s="57" t="n">
        <v>2378.9</v>
      </c>
      <c r="G31" s="57" t="n">
        <v>2281.4</v>
      </c>
      <c r="H31" s="57" t="n">
        <v>2295.7</v>
      </c>
      <c r="I31" s="57" t="n">
        <v>2366.5</v>
      </c>
      <c r="J31" s="57" t="n">
        <v>2368.5</v>
      </c>
      <c r="K31" s="57" t="n">
        <v>2283.3</v>
      </c>
      <c r="L31" s="57" t="n">
        <v>2285.3</v>
      </c>
      <c r="M31" s="57" t="s">
        <v>2</v>
      </c>
      <c r="N31" s="57" t="n">
        <v>2</v>
      </c>
      <c r="O31" s="57" t="n">
        <v>5.5</v>
      </c>
      <c r="P31" s="57" t="n">
        <v>0.93</v>
      </c>
      <c r="Q31" s="59" t="n">
        <v>20.8784366361564</v>
      </c>
      <c r="R31" s="59" t="n">
        <v>94.7757110341079</v>
      </c>
      <c r="S31" s="60"/>
      <c r="T31" s="57" t="s">
        <v>13</v>
      </c>
      <c r="U31" s="61"/>
      <c r="V31" s="62" t="s">
        <v>22</v>
      </c>
      <c r="W31" s="13"/>
    </row>
    <row r="32" customFormat="false" ht="15.75" hidden="false" customHeight="false" outlineLevel="0" collapsed="false">
      <c r="A32" s="56" t="s">
        <v>19</v>
      </c>
      <c r="B32" s="57" t="n">
        <v>67</v>
      </c>
      <c r="C32" s="58" t="s">
        <v>20</v>
      </c>
      <c r="D32" s="57" t="n">
        <v>75</v>
      </c>
      <c r="E32" s="57" t="n">
        <v>2364.6</v>
      </c>
      <c r="F32" s="57" t="n">
        <v>2378.9</v>
      </c>
      <c r="G32" s="57" t="n">
        <v>2281.4</v>
      </c>
      <c r="H32" s="57" t="n">
        <v>2295.7</v>
      </c>
      <c r="I32" s="57" t="n">
        <v>2369.6</v>
      </c>
      <c r="J32" s="57" t="n">
        <v>2370.8</v>
      </c>
      <c r="K32" s="57" t="n">
        <v>2286.4</v>
      </c>
      <c r="L32" s="57" t="n">
        <v>2287.6</v>
      </c>
      <c r="M32" s="57" t="s">
        <v>2</v>
      </c>
      <c r="N32" s="57" t="n">
        <v>1.20000000000027</v>
      </c>
      <c r="O32" s="57" t="n">
        <v>5.5</v>
      </c>
      <c r="P32" s="57" t="n">
        <v>0.93</v>
      </c>
      <c r="Q32" s="59" t="n">
        <v>20.8784366361564</v>
      </c>
      <c r="R32" s="59" t="n">
        <v>94.7757110341079</v>
      </c>
      <c r="S32" s="60"/>
      <c r="T32" s="57" t="s">
        <v>13</v>
      </c>
      <c r="U32" s="61"/>
      <c r="V32" s="62" t="s">
        <v>22</v>
      </c>
      <c r="W32" s="13"/>
    </row>
    <row r="33" customFormat="false" ht="15.75" hidden="false" customHeight="false" outlineLevel="0" collapsed="false">
      <c r="A33" s="56" t="s">
        <v>19</v>
      </c>
      <c r="B33" s="57" t="n">
        <v>67</v>
      </c>
      <c r="C33" s="58" t="s">
        <v>20</v>
      </c>
      <c r="D33" s="57" t="n">
        <v>75</v>
      </c>
      <c r="E33" s="57" t="n">
        <v>2364.6</v>
      </c>
      <c r="F33" s="57" t="n">
        <v>2378.9</v>
      </c>
      <c r="G33" s="57" t="n">
        <v>2281.4</v>
      </c>
      <c r="H33" s="57" t="n">
        <v>2295.7</v>
      </c>
      <c r="I33" s="57" t="n">
        <v>2371.4</v>
      </c>
      <c r="J33" s="57" t="n">
        <v>2375</v>
      </c>
      <c r="K33" s="57" t="n">
        <v>2288.2</v>
      </c>
      <c r="L33" s="57" t="n">
        <v>2291.8</v>
      </c>
      <c r="M33" s="57" t="s">
        <v>2</v>
      </c>
      <c r="N33" s="57" t="n">
        <v>3.59999999999991</v>
      </c>
      <c r="O33" s="57" t="n">
        <v>5</v>
      </c>
      <c r="P33" s="57" t="n">
        <v>0.96</v>
      </c>
      <c r="Q33" s="59" t="n">
        <v>21.1050309115972</v>
      </c>
      <c r="R33" s="59" t="n">
        <v>115.008558507319</v>
      </c>
      <c r="S33" s="60"/>
      <c r="T33" s="57" t="s">
        <v>13</v>
      </c>
      <c r="U33" s="61"/>
      <c r="V33" s="62" t="s">
        <v>22</v>
      </c>
      <c r="W33" s="13"/>
    </row>
    <row r="34" customFormat="false" ht="15.75" hidden="false" customHeight="false" outlineLevel="0" collapsed="false">
      <c r="A34" s="56" t="s">
        <v>19</v>
      </c>
      <c r="B34" s="57" t="n">
        <v>67</v>
      </c>
      <c r="C34" s="58" t="s">
        <v>20</v>
      </c>
      <c r="D34" s="57" t="n">
        <v>75</v>
      </c>
      <c r="E34" s="57" t="n">
        <v>2364.6</v>
      </c>
      <c r="F34" s="57" t="n">
        <v>2378.9</v>
      </c>
      <c r="G34" s="57" t="n">
        <v>2281.4</v>
      </c>
      <c r="H34" s="57" t="n">
        <v>2295.7</v>
      </c>
      <c r="I34" s="57" t="n">
        <v>2375.4</v>
      </c>
      <c r="J34" s="57" t="n">
        <v>2375.9</v>
      </c>
      <c r="K34" s="57" t="n">
        <v>2292.2</v>
      </c>
      <c r="L34" s="57" t="n">
        <v>2292.7</v>
      </c>
      <c r="M34" s="57" t="s">
        <v>2</v>
      </c>
      <c r="N34" s="57" t="n">
        <v>0.5</v>
      </c>
      <c r="O34" s="57"/>
      <c r="P34" s="57"/>
      <c r="Q34" s="59"/>
      <c r="R34" s="59"/>
      <c r="S34" s="60"/>
      <c r="T34" s="57" t="s">
        <v>13</v>
      </c>
      <c r="U34" s="61"/>
      <c r="V34" s="62" t="s">
        <v>22</v>
      </c>
      <c r="W34" s="13"/>
    </row>
    <row r="35" customFormat="false" ht="15.75" hidden="false" customHeight="false" outlineLevel="0" collapsed="false">
      <c r="A35" s="56" t="s">
        <v>19</v>
      </c>
      <c r="B35" s="57" t="n">
        <v>67</v>
      </c>
      <c r="C35" s="58" t="s">
        <v>20</v>
      </c>
      <c r="D35" s="57" t="n">
        <v>75</v>
      </c>
      <c r="E35" s="57" t="n">
        <v>2364.6</v>
      </c>
      <c r="F35" s="57" t="n">
        <v>2378.9</v>
      </c>
      <c r="G35" s="57" t="n">
        <v>2281.4</v>
      </c>
      <c r="H35" s="57" t="n">
        <v>2295.7</v>
      </c>
      <c r="I35" s="57" t="n">
        <v>2377</v>
      </c>
      <c r="J35" s="57" t="n">
        <v>2377.4</v>
      </c>
      <c r="K35" s="57" t="n">
        <v>2293.8</v>
      </c>
      <c r="L35" s="57" t="n">
        <v>2294.2</v>
      </c>
      <c r="M35" s="57" t="s">
        <v>2</v>
      </c>
      <c r="N35" s="57" t="n">
        <v>0.400000000000091</v>
      </c>
      <c r="O35" s="57"/>
      <c r="P35" s="57"/>
      <c r="Q35" s="59"/>
      <c r="R35" s="59"/>
      <c r="S35" s="60"/>
      <c r="T35" s="57" t="s">
        <v>13</v>
      </c>
      <c r="U35" s="61"/>
      <c r="V35" s="62" t="s">
        <v>22</v>
      </c>
      <c r="W35" s="13"/>
    </row>
    <row r="36" customFormat="false" ht="15.75" hidden="false" customHeight="false" outlineLevel="0" collapsed="false">
      <c r="A36" s="56" t="s">
        <v>19</v>
      </c>
      <c r="B36" s="57" t="n">
        <v>67</v>
      </c>
      <c r="C36" s="58" t="s">
        <v>20</v>
      </c>
      <c r="D36" s="57" t="n">
        <v>75</v>
      </c>
      <c r="E36" s="57" t="n">
        <v>2364.6</v>
      </c>
      <c r="F36" s="57" t="n">
        <v>2378.9</v>
      </c>
      <c r="G36" s="57" t="n">
        <v>2281.4</v>
      </c>
      <c r="H36" s="57" t="n">
        <v>2295.7</v>
      </c>
      <c r="I36" s="57" t="n">
        <v>2378.4</v>
      </c>
      <c r="J36" s="57" t="n">
        <v>2379</v>
      </c>
      <c r="K36" s="57" t="n">
        <v>2295.2</v>
      </c>
      <c r="L36" s="57" t="n">
        <v>2295.8</v>
      </c>
      <c r="M36" s="57" t="s">
        <v>2</v>
      </c>
      <c r="N36" s="57" t="n">
        <v>0.599999999999909</v>
      </c>
      <c r="O36" s="57"/>
      <c r="P36" s="57"/>
      <c r="Q36" s="59"/>
      <c r="R36" s="59"/>
      <c r="S36" s="60"/>
      <c r="T36" s="57" t="s">
        <v>13</v>
      </c>
      <c r="U36" s="61"/>
      <c r="V36" s="62" t="s">
        <v>22</v>
      </c>
      <c r="W36" s="13"/>
    </row>
    <row r="37" customFormat="false" ht="15.75" hidden="false" customHeight="false" outlineLevel="0" collapsed="false">
      <c r="A37" s="56" t="s">
        <v>19</v>
      </c>
      <c r="B37" s="57" t="n">
        <v>67</v>
      </c>
      <c r="C37" s="58" t="s">
        <v>20</v>
      </c>
      <c r="D37" s="57" t="n">
        <v>75</v>
      </c>
      <c r="E37" s="57" t="n">
        <v>2382.3</v>
      </c>
      <c r="F37" s="57" t="n">
        <v>2392.23</v>
      </c>
      <c r="G37" s="57" t="n">
        <v>2299.2</v>
      </c>
      <c r="H37" s="57" t="n">
        <v>2311.3</v>
      </c>
      <c r="I37" s="57" t="n">
        <v>2383.1</v>
      </c>
      <c r="J37" s="57" t="n">
        <v>2385.5</v>
      </c>
      <c r="K37" s="57" t="n">
        <v>2299.9</v>
      </c>
      <c r="L37" s="57" t="n">
        <v>2302.3</v>
      </c>
      <c r="M37" s="57" t="s">
        <v>2</v>
      </c>
      <c r="N37" s="57" t="n">
        <v>2.40000000000009</v>
      </c>
      <c r="O37" s="57" t="n">
        <v>5.7</v>
      </c>
      <c r="P37" s="57" t="n">
        <v>0.69</v>
      </c>
      <c r="Q37" s="59" t="n">
        <v>18.8635081570381</v>
      </c>
      <c r="R37" s="59" t="n">
        <v>16.9611500365522</v>
      </c>
      <c r="S37" s="60"/>
      <c r="T37" s="57" t="s">
        <v>13</v>
      </c>
      <c r="U37" s="61"/>
      <c r="V37" s="62" t="s">
        <v>22</v>
      </c>
      <c r="W37" s="13"/>
    </row>
    <row r="38" customFormat="false" ht="15.75" hidden="false" customHeight="false" outlineLevel="0" collapsed="false">
      <c r="A38" s="56" t="s">
        <v>19</v>
      </c>
      <c r="B38" s="57" t="n">
        <v>67</v>
      </c>
      <c r="C38" s="58" t="s">
        <v>20</v>
      </c>
      <c r="D38" s="57" t="n">
        <v>75</v>
      </c>
      <c r="E38" s="57" t="n">
        <v>2382.3</v>
      </c>
      <c r="F38" s="57" t="n">
        <v>2392.23</v>
      </c>
      <c r="G38" s="57" t="n">
        <v>2299.2</v>
      </c>
      <c r="H38" s="57" t="n">
        <v>2311.3</v>
      </c>
      <c r="I38" s="57" t="n">
        <v>2388.5</v>
      </c>
      <c r="J38" s="57" t="n">
        <v>2389.7</v>
      </c>
      <c r="K38" s="57" t="n">
        <v>2305.3</v>
      </c>
      <c r="L38" s="57" t="n">
        <v>2306.5</v>
      </c>
      <c r="M38" s="57" t="s">
        <v>2</v>
      </c>
      <c r="N38" s="57" t="n">
        <v>1.19999999999982</v>
      </c>
      <c r="O38" s="57" t="n">
        <v>0</v>
      </c>
      <c r="P38" s="57" t="n">
        <v>0.39</v>
      </c>
      <c r="Q38" s="59" t="n">
        <v>15.5373067401695</v>
      </c>
      <c r="R38" s="59" t="n">
        <v>0.990659419712851</v>
      </c>
      <c r="S38" s="60"/>
      <c r="T38" s="57" t="s">
        <v>13</v>
      </c>
      <c r="U38" s="61"/>
      <c r="V38" s="62" t="s">
        <v>22</v>
      </c>
      <c r="W38" s="13"/>
    </row>
    <row r="39" customFormat="false" ht="15.75" hidden="false" customHeight="false" outlineLevel="0" collapsed="false">
      <c r="A39" s="63" t="s">
        <v>23</v>
      </c>
      <c r="B39" s="64" t="n">
        <v>33</v>
      </c>
      <c r="C39" s="65" t="s">
        <v>24</v>
      </c>
      <c r="D39" s="64" t="n">
        <v>12</v>
      </c>
      <c r="E39" s="64" t="n">
        <v>2383</v>
      </c>
      <c r="F39" s="64" t="n">
        <v>2394.3</v>
      </c>
      <c r="G39" s="64" t="n">
        <v>2125.5</v>
      </c>
      <c r="H39" s="64" t="n">
        <v>2136.7</v>
      </c>
      <c r="I39" s="64" t="n">
        <v>2383.1</v>
      </c>
      <c r="J39" s="64" t="n">
        <v>2385.2</v>
      </c>
      <c r="K39" s="64" t="n">
        <v>2125.6</v>
      </c>
      <c r="L39" s="64" t="n">
        <v>2127.7</v>
      </c>
      <c r="M39" s="64" t="s">
        <v>2</v>
      </c>
      <c r="N39" s="64" t="n">
        <v>2.09999999999991</v>
      </c>
      <c r="O39" s="64" t="n">
        <v>4.8</v>
      </c>
      <c r="P39" s="64" t="n">
        <v>0.74</v>
      </c>
      <c r="Q39" s="66" t="n">
        <v>19.3175728204607</v>
      </c>
      <c r="R39" s="66" t="n">
        <v>24.9946133140456</v>
      </c>
      <c r="S39" s="67"/>
      <c r="T39" s="64" t="s">
        <v>13</v>
      </c>
      <c r="U39" s="68"/>
      <c r="V39" s="69" t="s">
        <v>25</v>
      </c>
      <c r="W39" s="13"/>
    </row>
    <row r="40" customFormat="false" ht="15.75" hidden="false" customHeight="false" outlineLevel="0" collapsed="false">
      <c r="A40" s="63" t="s">
        <v>23</v>
      </c>
      <c r="B40" s="64" t="n">
        <v>33</v>
      </c>
      <c r="C40" s="65" t="s">
        <v>24</v>
      </c>
      <c r="D40" s="64" t="n">
        <v>12</v>
      </c>
      <c r="E40" s="64" t="n">
        <v>2383</v>
      </c>
      <c r="F40" s="64" t="n">
        <v>2394.3</v>
      </c>
      <c r="G40" s="64" t="n">
        <v>2125.5</v>
      </c>
      <c r="H40" s="64" t="n">
        <v>2136.7</v>
      </c>
      <c r="I40" s="64" t="n">
        <v>2386</v>
      </c>
      <c r="J40" s="64" t="n">
        <v>2386.7</v>
      </c>
      <c r="K40" s="64" t="n">
        <v>2128.5</v>
      </c>
      <c r="L40" s="64" t="n">
        <v>2129.2</v>
      </c>
      <c r="M40" s="64" t="s">
        <v>2</v>
      </c>
      <c r="N40" s="64" t="n">
        <v>0.699999999999818</v>
      </c>
      <c r="O40" s="64"/>
      <c r="P40" s="64"/>
      <c r="Q40" s="66"/>
      <c r="R40" s="66"/>
      <c r="S40" s="67"/>
      <c r="T40" s="64" t="s">
        <v>13</v>
      </c>
      <c r="U40" s="68"/>
      <c r="V40" s="69" t="s">
        <v>25</v>
      </c>
      <c r="W40" s="13"/>
    </row>
    <row r="41" customFormat="false" ht="15" hidden="false" customHeight="false" outlineLevel="0" collapsed="false">
      <c r="A41" s="63" t="s">
        <v>23</v>
      </c>
      <c r="B41" s="64" t="n">
        <v>33</v>
      </c>
      <c r="C41" s="65" t="s">
        <v>24</v>
      </c>
      <c r="D41" s="64" t="n">
        <v>12</v>
      </c>
      <c r="E41" s="64" t="n">
        <v>2383</v>
      </c>
      <c r="F41" s="64" t="n">
        <v>2394.3</v>
      </c>
      <c r="G41" s="64" t="n">
        <v>2125.5</v>
      </c>
      <c r="H41" s="64" t="n">
        <v>2136.7</v>
      </c>
      <c r="I41" s="64" t="n">
        <v>2388.2</v>
      </c>
      <c r="J41" s="64" t="n">
        <v>2389.3</v>
      </c>
      <c r="K41" s="64" t="n">
        <v>2130.7</v>
      </c>
      <c r="L41" s="64" t="n">
        <v>2131.8</v>
      </c>
      <c r="M41" s="64" t="s">
        <v>2</v>
      </c>
      <c r="N41" s="64" t="n">
        <v>1.10000000000036</v>
      </c>
      <c r="O41" s="64" t="n">
        <v>5.1</v>
      </c>
      <c r="P41" s="64" t="n">
        <v>0.67</v>
      </c>
      <c r="Q41" s="66" t="n">
        <v>18.675799650103</v>
      </c>
      <c r="R41" s="66" t="n">
        <v>14.4491759981314</v>
      </c>
      <c r="S41" s="67"/>
      <c r="T41" s="64" t="s">
        <v>13</v>
      </c>
      <c r="U41" s="68"/>
      <c r="V41" s="69" t="s">
        <v>25</v>
      </c>
      <c r="W4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0" t="n">
        <f aca="false">IF(Лист1!T5="Ноги",Лист1!N5,IF(Лист1!T5="Ноги+волки",Лист1!N5,0))</f>
        <v>0</v>
      </c>
      <c r="C1" s="70" t="n">
        <f aca="false">IF(Лист1!P5=0,0,Лист1!N5)</f>
        <v>2.60000000000036</v>
      </c>
      <c r="D1" s="70" t="n">
        <f aca="false">IF(Лист1!Q5=0,0,Лист1!N5)</f>
        <v>2.60000000000036</v>
      </c>
      <c r="F1" s="70" t="n">
        <f aca="false">SUM(C1:C39)</f>
        <v>56.0000000000014</v>
      </c>
      <c r="G1" s="70" t="n">
        <f aca="false">SUM(D1:D39)</f>
        <v>56.0000000000014</v>
      </c>
      <c r="I1" s="70" t="n">
        <f aca="false">Лист1!N5*Лист1!P5</f>
        <v>2.57400000000036</v>
      </c>
      <c r="J1" s="70" t="n">
        <f aca="false">Лист1!N5*Лист1!Q5</f>
        <v>55.4501962417131</v>
      </c>
      <c r="L1" s="70" t="n">
        <f aca="false">SUM(I1:I39)</f>
        <v>44.359000000001</v>
      </c>
      <c r="M1" s="70" t="n">
        <f aca="false">SUM(J1:J39)</f>
        <v>1098.29966166093</v>
      </c>
    </row>
    <row r="2" customFormat="false" ht="15" hidden="false" customHeight="false" outlineLevel="0" collapsed="false">
      <c r="A2" s="70" t="n">
        <f aca="false">IF(Лист1!T6="Ноги",Лист1!N6,IF(Лист1!T6="Ноги+волки",Лист1!N6,0))</f>
        <v>0</v>
      </c>
      <c r="C2" s="70" t="n">
        <f aca="false">IF(Лист1!P6=0,0,Лист1!N6)</f>
        <v>2.59999999999991</v>
      </c>
      <c r="D2" s="70" t="n">
        <f aca="false">IF(Лист1!Q6=0,0,Лист1!N6)</f>
        <v>2.59999999999991</v>
      </c>
      <c r="I2" s="70" t="n">
        <f aca="false">Лист1!N6*Лист1!P6</f>
        <v>2.41799999999992</v>
      </c>
      <c r="J2" s="70" t="n">
        <f aca="false">Лист1!N6*Лист1!Q6</f>
        <v>54.2839352540048</v>
      </c>
    </row>
    <row r="3" customFormat="false" ht="15" hidden="false" customHeight="false" outlineLevel="0" collapsed="false">
      <c r="A3" s="70" t="n">
        <f aca="false">IF(Лист1!T7="Ноги",Лист1!N7,IF(Лист1!T7="Ноги+волки",Лист1!N7,0))</f>
        <v>0</v>
      </c>
      <c r="C3" s="70" t="n">
        <f aca="false">IF(Лист1!P7=0,0,Лист1!N7)</f>
        <v>1.09999999999991</v>
      </c>
      <c r="D3" s="70" t="n">
        <f aca="false">IF(Лист1!Q7=0,0,Лист1!N7)</f>
        <v>1.09999999999991</v>
      </c>
      <c r="I3" s="70" t="n">
        <f aca="false">Лист1!N7*Лист1!P7</f>
        <v>1.01199999999992</v>
      </c>
      <c r="J3" s="70" t="n">
        <f aca="false">Лист1!N7*Лист1!Q7</f>
        <v>22.8820178368467</v>
      </c>
    </row>
    <row r="4" customFormat="false" ht="15" hidden="false" customHeight="false" outlineLevel="0" collapsed="false">
      <c r="A4" s="70" t="n">
        <f aca="false">IF(Лист1!T8="Ноги",Лист1!N8,IF(Лист1!T8="Ноги+волки",Лист1!N8,0))</f>
        <v>0</v>
      </c>
      <c r="C4" s="70" t="n">
        <f aca="false">IF(Лист1!P8=0,0,Лист1!N8)</f>
        <v>2</v>
      </c>
      <c r="D4" s="70" t="n">
        <f aca="false">IF(Лист1!Q8=0,0,Лист1!N8)</f>
        <v>2</v>
      </c>
      <c r="I4" s="70" t="n">
        <f aca="false">Лист1!N8*Лист1!P8</f>
        <v>1.78</v>
      </c>
      <c r="J4" s="70" t="n">
        <f aca="false">Лист1!N8*Лист1!Q8</f>
        <v>41.1373556401791</v>
      </c>
    </row>
    <row r="5" customFormat="false" ht="15" hidden="false" customHeight="false" outlineLevel="0" collapsed="false">
      <c r="A5" s="70" t="n">
        <f aca="false">IF(Лист1!T9="Ноги",Лист1!N9,IF(Лист1!T9="Ноги+волки",Лист1!N9,0))</f>
        <v>0</v>
      </c>
      <c r="C5" s="70" t="n">
        <f aca="false">IF(Лист1!P9=0,0,Лист1!N9)</f>
        <v>2</v>
      </c>
      <c r="D5" s="70" t="n">
        <f aca="false">IF(Лист1!Q9=0,0,Лист1!N9)</f>
        <v>2</v>
      </c>
      <c r="I5" s="70" t="n">
        <f aca="false">Лист1!N9*Лист1!P9</f>
        <v>1.6</v>
      </c>
      <c r="J5" s="70" t="n">
        <f aca="false">Лист1!N9*Лист1!Q9</f>
        <v>39.6729380933816</v>
      </c>
    </row>
    <row r="6" customFormat="false" ht="15" hidden="false" customHeight="false" outlineLevel="0" collapsed="false">
      <c r="A6" s="70" t="n">
        <f aca="false">IF(Лист1!T10="Ноги",Лист1!N10,IF(Лист1!T10="Ноги+волки",Лист1!N10,0))</f>
        <v>0</v>
      </c>
      <c r="C6" s="70" t="n">
        <f aca="false">IF(Лист1!P10=0,0,Лист1!N10)</f>
        <v>1.90000000000009</v>
      </c>
      <c r="D6" s="70" t="n">
        <f aca="false">IF(Лист1!Q10=0,0,Лист1!N10)</f>
        <v>1.90000000000009</v>
      </c>
      <c r="I6" s="70" t="n">
        <f aca="false">Лист1!N10*Лист1!P10</f>
        <v>1.48200000000007</v>
      </c>
      <c r="J6" s="70" t="n">
        <f aca="false">Лист1!N10*Лист1!Q10</f>
        <v>37.3662520719278</v>
      </c>
    </row>
    <row r="7" customFormat="false" ht="15" hidden="false" customHeight="false" outlineLevel="0" collapsed="false">
      <c r="A7" s="70" t="n">
        <f aca="false">IF(Лист1!T11="Ноги",Лист1!N11,IF(Лист1!T11="Ноги+волки",Лист1!N11,0))</f>
        <v>0</v>
      </c>
      <c r="C7" s="70" t="n">
        <f aca="false">IF(Лист1!P11=0,0,Лист1!N11)</f>
        <v>2.10000000000036</v>
      </c>
      <c r="D7" s="70" t="n">
        <f aca="false">IF(Лист1!Q11=0,0,Лист1!N11)</f>
        <v>2.10000000000036</v>
      </c>
      <c r="I7" s="70" t="n">
        <f aca="false">Лист1!N11*Лист1!P11</f>
        <v>1.55400000000027</v>
      </c>
      <c r="J7" s="70" t="n">
        <f aca="false">Лист1!N11*Лист1!Q11</f>
        <v>40.5669029229744</v>
      </c>
    </row>
    <row r="8" customFormat="false" ht="15" hidden="false" customHeight="false" outlineLevel="0" collapsed="false">
      <c r="A8" s="70" t="n">
        <f aca="false">IF(Лист1!T12="Ноги",Лист1!N12,IF(Лист1!T12="Ноги+волки",Лист1!N12,0))</f>
        <v>0</v>
      </c>
      <c r="C8" s="70" t="n">
        <f aca="false">IF(Лист1!P12=0,0,Лист1!N12)</f>
        <v>0</v>
      </c>
      <c r="D8" s="70" t="n">
        <f aca="false">IF(Лист1!Q12=0,0,Лист1!N12)</f>
        <v>0</v>
      </c>
      <c r="I8" s="70" t="n">
        <f aca="false">Лист1!N12*Лист1!P12</f>
        <v>0</v>
      </c>
      <c r="J8" s="70" t="n">
        <f aca="false">Лист1!N12*Лист1!Q12</f>
        <v>0</v>
      </c>
    </row>
    <row r="9" customFormat="false" ht="15" hidden="false" customHeight="false" outlineLevel="0" collapsed="false">
      <c r="A9" s="70" t="n">
        <f aca="false">IF(Лист1!T13="Ноги",Лист1!N13,IF(Лист1!T13="Ноги+волки",Лист1!N13,0))</f>
        <v>0</v>
      </c>
      <c r="C9" s="70" t="n">
        <f aca="false">IF(Лист1!P13=0,0,Лист1!N13)</f>
        <v>1.39999999999964</v>
      </c>
      <c r="D9" s="70" t="n">
        <f aca="false">IF(Лист1!Q13=0,0,Лист1!N13)</f>
        <v>1.39999999999964</v>
      </c>
      <c r="I9" s="70" t="n">
        <f aca="false">Лист1!N13*Лист1!P13</f>
        <v>0.685999999999822</v>
      </c>
      <c r="J9" s="70" t="n">
        <f aca="false">Лист1!N13*Лист1!Q13</f>
        <v>23.5076099589703</v>
      </c>
    </row>
    <row r="10" customFormat="false" ht="15" hidden="false" customHeight="false" outlineLevel="0" collapsed="false">
      <c r="A10" s="70" t="n">
        <f aca="false">IF(Лист1!T14="Ноги",Лист1!N14,IF(Лист1!T14="Ноги+волки",Лист1!N14,0))</f>
        <v>0</v>
      </c>
      <c r="C10" s="70" t="n">
        <f aca="false">IF(Лист1!P14=0,0,Лист1!N14)</f>
        <v>1.5</v>
      </c>
      <c r="D10" s="70" t="n">
        <f aca="false">IF(Лист1!Q14=0,0,Лист1!N14)</f>
        <v>1.5</v>
      </c>
      <c r="I10" s="70" t="n">
        <f aca="false">Лист1!N14*Лист1!P14</f>
        <v>0.72</v>
      </c>
      <c r="J10" s="70" t="n">
        <f aca="false">Лист1!N14*Лист1!Q14</f>
        <v>25.010769462473</v>
      </c>
    </row>
    <row r="11" customFormat="false" ht="15" hidden="false" customHeight="false" outlineLevel="0" collapsed="false">
      <c r="A11" s="70" t="n">
        <f aca="false">IF(Лист1!T15="Ноги",Лист1!N15,IF(Лист1!T15="Ноги+волки",Лист1!N15,0))</f>
        <v>0</v>
      </c>
      <c r="C11" s="70" t="n">
        <f aca="false">IF(Лист1!P15=0,0,Лист1!N15)</f>
        <v>1.20000000000027</v>
      </c>
      <c r="D11" s="70" t="n">
        <f aca="false">IF(Лист1!Q15=0,0,Лист1!N15)</f>
        <v>1.20000000000027</v>
      </c>
      <c r="I11" s="70" t="n">
        <f aca="false">Лист1!N15*Лист1!P15</f>
        <v>0.468000000000106</v>
      </c>
      <c r="J11" s="70" t="n">
        <f aca="false">Лист1!N15*Лист1!Q15</f>
        <v>18.6447680882077</v>
      </c>
    </row>
    <row r="12" customFormat="false" ht="15" hidden="false" customHeight="false" outlineLevel="0" collapsed="false">
      <c r="A12" s="70" t="n">
        <f aca="false">IF(Лист1!T16="Ноги",Лист1!N16,IF(Лист1!T16="Ноги+волки",Лист1!N16,0))</f>
        <v>0</v>
      </c>
      <c r="C12" s="70" t="n">
        <f aca="false">IF(Лист1!P16=0,0,Лист1!N16)</f>
        <v>1.5</v>
      </c>
      <c r="D12" s="70" t="n">
        <f aca="false">IF(Лист1!Q16=0,0,Лист1!N16)</f>
        <v>1.5</v>
      </c>
      <c r="I12" s="70" t="n">
        <f aca="false">Лист1!N16*Лист1!P16</f>
        <v>0.63</v>
      </c>
      <c r="J12" s="70" t="n">
        <f aca="false">Лист1!N16*Лист1!Q16</f>
        <v>23.9006543474331</v>
      </c>
    </row>
    <row r="13" customFormat="false" ht="15" hidden="false" customHeight="false" outlineLevel="0" collapsed="false">
      <c r="A13" s="70" t="n">
        <f aca="false">IF(Лист1!T17="Ноги",Лист1!N17,IF(Лист1!T17="Ноги+волки",Лист1!N17,0))</f>
        <v>0</v>
      </c>
      <c r="C13" s="70" t="n">
        <f aca="false">IF(Лист1!P17=0,0,Лист1!N17)</f>
        <v>1.20000000000027</v>
      </c>
      <c r="D13" s="70" t="n">
        <f aca="false">IF(Лист1!Q17=0,0,Лист1!N17)</f>
        <v>1.20000000000027</v>
      </c>
      <c r="I13" s="70" t="n">
        <f aca="false">Лист1!N17*Лист1!P17</f>
        <v>0.444000000000101</v>
      </c>
      <c r="J13" s="70" t="n">
        <f aca="false">Лист1!N17*Лист1!Q17</f>
        <v>18.3140166877158</v>
      </c>
    </row>
    <row r="14" customFormat="false" ht="15" hidden="false" customHeight="false" outlineLevel="0" collapsed="false">
      <c r="A14" s="70" t="n">
        <f aca="false">IF(Лист1!T18="Ноги",Лист1!N18,IF(Лист1!T18="Ноги+волки",Лист1!N18,0))</f>
        <v>4.09999999999991</v>
      </c>
      <c r="C14" s="70" t="n">
        <f aca="false">IF(Лист1!P18=0,0,Лист1!N18)</f>
        <v>4.09999999999991</v>
      </c>
      <c r="D14" s="70" t="n">
        <f aca="false">IF(Лист1!Q18=0,0,Лист1!N18)</f>
        <v>4.09999999999991</v>
      </c>
      <c r="I14" s="70" t="n">
        <f aca="false">Лист1!N18*Лист1!P18</f>
        <v>3.89499999999991</v>
      </c>
      <c r="J14" s="70" t="n">
        <f aca="false">Лист1!N18*Лист1!Q18</f>
        <v>86.2231045214298</v>
      </c>
    </row>
    <row r="15" customFormat="false" ht="15" hidden="false" customHeight="false" outlineLevel="0" collapsed="false">
      <c r="A15" s="70" t="n">
        <f aca="false">IF(Лист1!T19="Ноги",Лист1!N19,IF(Лист1!T19="Ноги+волки",Лист1!N19,0))</f>
        <v>3.59999999999991</v>
      </c>
      <c r="C15" s="70" t="n">
        <f aca="false">IF(Лист1!P19=0,0,Лист1!N19)</f>
        <v>3.59999999999991</v>
      </c>
      <c r="D15" s="70" t="n">
        <f aca="false">IF(Лист1!Q19=0,0,Лист1!N19)</f>
        <v>3.59999999999991</v>
      </c>
      <c r="I15" s="70" t="n">
        <f aca="false">Лист1!N19*Лист1!P19</f>
        <v>3.20399999999992</v>
      </c>
      <c r="J15" s="70" t="n">
        <f aca="false">Лист1!N19*Лист1!Q19</f>
        <v>74.0472401523206</v>
      </c>
    </row>
    <row r="16" customFormat="false" ht="15" hidden="false" customHeight="false" outlineLevel="0" collapsed="false">
      <c r="A16" s="70" t="n">
        <f aca="false">IF(Лист1!T20="Ноги",Лист1!N20,IF(Лист1!T20="Ноги+волки",Лист1!N20,0))</f>
        <v>1.40000000000009</v>
      </c>
      <c r="C16" s="70" t="n">
        <f aca="false">IF(Лист1!P20=0,0,Лист1!N20)</f>
        <v>1.40000000000009</v>
      </c>
      <c r="D16" s="70" t="n">
        <f aca="false">IF(Лист1!Q20=0,0,Лист1!N20)</f>
        <v>1.40000000000009</v>
      </c>
      <c r="I16" s="70" t="n">
        <f aca="false">Лист1!N20*Лист1!P20</f>
        <v>0.966000000000063</v>
      </c>
      <c r="J16" s="70" t="n">
        <f aca="false">Лист1!N20*Лист1!Q20</f>
        <v>26.4089114198551</v>
      </c>
    </row>
    <row r="17" customFormat="false" ht="15" hidden="false" customHeight="false" outlineLevel="0" collapsed="false">
      <c r="A17" s="70" t="n">
        <f aca="false">IF(Лист1!T21="Ноги",Лист1!N21,IF(Лист1!T21="Ноги+волки",Лист1!N21,0))</f>
        <v>0.900000000000091</v>
      </c>
      <c r="C17" s="70" t="n">
        <f aca="false">IF(Лист1!P21=0,0,Лист1!N21)</f>
        <v>0.900000000000091</v>
      </c>
      <c r="D17" s="70" t="n">
        <f aca="false">IF(Лист1!Q21=0,0,Лист1!N21)</f>
        <v>0.900000000000091</v>
      </c>
      <c r="I17" s="70" t="n">
        <f aca="false">Лист1!N21*Лист1!P21</f>
        <v>0.468000000000047</v>
      </c>
      <c r="J17" s="70" t="n">
        <f aca="false">Лист1!N21*Лист1!Q21</f>
        <v>15.4204632132197</v>
      </c>
    </row>
    <row r="18" customFormat="false" ht="15" hidden="false" customHeight="false" outlineLevel="0" collapsed="false">
      <c r="A18" s="70" t="n">
        <f aca="false">IF(Лист1!T22="Ноги",Лист1!N22,IF(Лист1!T22="Ноги+волки",Лист1!N22,0))</f>
        <v>0</v>
      </c>
      <c r="C18" s="70" t="n">
        <f aca="false">IF(Лист1!P22=0,0,Лист1!N22)</f>
        <v>2.69999999999982</v>
      </c>
      <c r="D18" s="70" t="n">
        <f aca="false">IF(Лист1!Q22=0,0,Лист1!N22)</f>
        <v>2.69999999999982</v>
      </c>
      <c r="I18" s="70" t="n">
        <f aca="false">Лист1!N22*Лист1!P22</f>
        <v>2.45699999999983</v>
      </c>
      <c r="J18" s="70" t="n">
        <f aca="false">Лист1!N22*Лист1!Q22</f>
        <v>55.9566377007945</v>
      </c>
    </row>
    <row r="19" customFormat="false" ht="15" hidden="false" customHeight="false" outlineLevel="0" collapsed="false">
      <c r="A19" s="70" t="n">
        <f aca="false">IF(Лист1!T23="Ноги",Лист1!N23,IF(Лист1!T23="Ноги+волки",Лист1!N23,0))</f>
        <v>0</v>
      </c>
      <c r="C19" s="70" t="n">
        <f aca="false">IF(Лист1!P23=0,0,Лист1!N23)</f>
        <v>1.70000000000027</v>
      </c>
      <c r="D19" s="70" t="n">
        <f aca="false">IF(Лист1!Q23=0,0,Лист1!N23)</f>
        <v>1.70000000000027</v>
      </c>
      <c r="I19" s="70" t="n">
        <f aca="false">Лист1!N23*Лист1!P23</f>
        <v>1.42800000000023</v>
      </c>
      <c r="J19" s="70" t="n">
        <f aca="false">Лист1!N23*Лист1!Q23</f>
        <v>34.2860656192024</v>
      </c>
    </row>
    <row r="20" customFormat="false" ht="15" hidden="false" customHeight="false" outlineLevel="0" collapsed="false">
      <c r="A20" s="70" t="n">
        <f aca="false">IF(Лист1!T24="Ноги",Лист1!N24,IF(Лист1!T24="Ноги+волки",Лист1!N24,0))</f>
        <v>0</v>
      </c>
      <c r="C20" s="70" t="n">
        <f aca="false">IF(Лист1!P24=0,0,Лист1!N24)</f>
        <v>0</v>
      </c>
      <c r="D20" s="70" t="n">
        <f aca="false">IF(Лист1!Q24=0,0,Лист1!N24)</f>
        <v>0</v>
      </c>
      <c r="I20" s="70" t="n">
        <f aca="false">Лист1!N24*Лист1!P24</f>
        <v>0</v>
      </c>
      <c r="J20" s="70" t="n">
        <f aca="false">Лист1!N24*Лист1!Q24</f>
        <v>0</v>
      </c>
    </row>
    <row r="21" customFormat="false" ht="15" hidden="false" customHeight="false" outlineLevel="0" collapsed="false">
      <c r="A21" s="70" t="n">
        <f aca="false">IF(Лист1!T25="Ноги",Лист1!N25,IF(Лист1!T25="Ноги+волки",Лист1!N25,0))</f>
        <v>0</v>
      </c>
      <c r="C21" s="70" t="n">
        <f aca="false">IF(Лист1!P25=0,0,Лист1!N25)</f>
        <v>2.09999999999991</v>
      </c>
      <c r="D21" s="70" t="n">
        <f aca="false">IF(Лист1!Q25=0,0,Лист1!N25)</f>
        <v>2.09999999999991</v>
      </c>
      <c r="I21" s="70" t="n">
        <f aca="false">Лист1!N25*Лист1!P25</f>
        <v>1.99499999999991</v>
      </c>
      <c r="J21" s="70" t="n">
        <f aca="false">Лист1!N25*Лист1!Q25</f>
        <v>44.1630535353656</v>
      </c>
    </row>
    <row r="22" customFormat="false" ht="15" hidden="false" customHeight="false" outlineLevel="0" collapsed="false">
      <c r="A22" s="70" t="n">
        <f aca="false">IF(Лист1!T26="Ноги",Лист1!N26,IF(Лист1!T26="Ноги+волки",Лист1!N26,0))</f>
        <v>0</v>
      </c>
      <c r="C22" s="70" t="n">
        <f aca="false">IF(Лист1!P26=0,0,Лист1!N26)</f>
        <v>0.900000000000091</v>
      </c>
      <c r="D22" s="70" t="n">
        <f aca="false">IF(Лист1!Q26=0,0,Лист1!N26)</f>
        <v>0.900000000000091</v>
      </c>
      <c r="I22" s="70" t="n">
        <f aca="false">Лист1!N26*Лист1!P26</f>
        <v>0.801000000000081</v>
      </c>
      <c r="J22" s="70" t="n">
        <f aca="false">Лист1!N26*Лист1!Q26</f>
        <v>18.5118100380825</v>
      </c>
    </row>
    <row r="23" customFormat="false" ht="15" hidden="false" customHeight="false" outlineLevel="0" collapsed="false">
      <c r="A23" s="70" t="n">
        <f aca="false">IF(Лист1!T27="Ноги",Лист1!N27,IF(Лист1!T27="Ноги+волки",Лист1!N27,0))</f>
        <v>0</v>
      </c>
      <c r="C23" s="70" t="n">
        <f aca="false">IF(Лист1!P27=0,0,Лист1!N27)</f>
        <v>1.70000000000027</v>
      </c>
      <c r="D23" s="70" t="n">
        <f aca="false">IF(Лист1!Q27=0,0,Лист1!N27)</f>
        <v>1.70000000000027</v>
      </c>
      <c r="I23" s="70" t="n">
        <f aca="false">Лист1!N27*Лист1!P27</f>
        <v>1.56400000000025</v>
      </c>
      <c r="J23" s="70" t="n">
        <f aca="false">Лист1!N27*Лист1!Q27</f>
        <v>35.3631184751354</v>
      </c>
    </row>
    <row r="24" customFormat="false" ht="15" hidden="false" customHeight="false" outlineLevel="0" collapsed="false">
      <c r="A24" s="70" t="n">
        <f aca="false">IF(Лист1!T28="Ноги",Лист1!N28,IF(Лист1!T28="Ноги+волки",Лист1!N28,0))</f>
        <v>0</v>
      </c>
      <c r="C24" s="70" t="n">
        <f aca="false">IF(Лист1!P28=0,0,Лист1!N28)</f>
        <v>0</v>
      </c>
      <c r="D24" s="70" t="n">
        <f aca="false">IF(Лист1!Q28=0,0,Лист1!N28)</f>
        <v>0</v>
      </c>
      <c r="I24" s="70" t="n">
        <f aca="false">Лист1!N28*Лист1!P28</f>
        <v>0</v>
      </c>
      <c r="J24" s="70" t="n">
        <f aca="false">Лист1!N28*Лист1!Q28</f>
        <v>0</v>
      </c>
    </row>
    <row r="25" customFormat="false" ht="15" hidden="false" customHeight="false" outlineLevel="0" collapsed="false">
      <c r="A25" s="70" t="n">
        <f aca="false">IF(Лист1!T29="Ноги",Лист1!N29,IF(Лист1!T29="Ноги+волки",Лист1!N29,0))</f>
        <v>0</v>
      </c>
      <c r="C25" s="70" t="n">
        <f aca="false">IF(Лист1!P29=0,0,Лист1!N29)</f>
        <v>1</v>
      </c>
      <c r="D25" s="70" t="n">
        <f aca="false">IF(Лист1!Q29=0,0,Лист1!N29)</f>
        <v>1</v>
      </c>
      <c r="I25" s="70" t="n">
        <f aca="false">Лист1!N29*Лист1!P29</f>
        <v>0.37</v>
      </c>
      <c r="J25" s="70" t="n">
        <f aca="false">Лист1!N29*Лист1!Q29</f>
        <v>15.2616805730931</v>
      </c>
    </row>
    <row r="26" customFormat="false" ht="15" hidden="false" customHeight="false" outlineLevel="0" collapsed="false">
      <c r="A26" s="70" t="n">
        <f aca="false">IF(Лист1!T30="Ноги",Лист1!N30,IF(Лист1!T30="Ноги+волки",Лист1!N30,0))</f>
        <v>0</v>
      </c>
      <c r="C26" s="70" t="n">
        <f aca="false">IF(Лист1!P30=0,0,Лист1!N30)</f>
        <v>1.19999999999982</v>
      </c>
      <c r="D26" s="70" t="n">
        <f aca="false">IF(Лист1!Q30=0,0,Лист1!N30)</f>
        <v>1.19999999999982</v>
      </c>
      <c r="I26" s="70" t="n">
        <f aca="false">Лист1!N30*Лист1!P30</f>
        <v>0.995999999999849</v>
      </c>
      <c r="J26" s="70" t="n">
        <f aca="false">Лист1!N30*Лист1!Q30</f>
        <v>24.1035810859668</v>
      </c>
    </row>
    <row r="27" customFormat="false" ht="15" hidden="false" customHeight="false" outlineLevel="0" collapsed="false">
      <c r="A27" s="70" t="n">
        <f aca="false">IF(Лист1!T31="Ноги",Лист1!N31,IF(Лист1!T31="Ноги+волки",Лист1!N31,0))</f>
        <v>0</v>
      </c>
      <c r="C27" s="70" t="n">
        <f aca="false">IF(Лист1!P31=0,0,Лист1!N31)</f>
        <v>2</v>
      </c>
      <c r="D27" s="70" t="n">
        <f aca="false">IF(Лист1!Q31=0,0,Лист1!N31)</f>
        <v>2</v>
      </c>
      <c r="I27" s="70" t="n">
        <f aca="false">Лист1!N31*Лист1!P31</f>
        <v>1.86</v>
      </c>
      <c r="J27" s="70" t="n">
        <f aca="false">Лист1!N31*Лист1!Q31</f>
        <v>41.7568732723129</v>
      </c>
    </row>
    <row r="28" customFormat="false" ht="15" hidden="false" customHeight="false" outlineLevel="0" collapsed="false">
      <c r="A28" s="70" t="n">
        <f aca="false">IF(Лист1!T32="Ноги",Лист1!N32,IF(Лист1!T32="Ноги+волки",Лист1!N32,0))</f>
        <v>0</v>
      </c>
      <c r="C28" s="70" t="n">
        <f aca="false">IF(Лист1!P32=0,0,Лист1!N32)</f>
        <v>1.20000000000027</v>
      </c>
      <c r="D28" s="70" t="n">
        <f aca="false">IF(Лист1!Q32=0,0,Лист1!N32)</f>
        <v>1.20000000000027</v>
      </c>
      <c r="I28" s="70" t="n">
        <f aca="false">Лист1!N32*Лист1!P32</f>
        <v>1.11600000000025</v>
      </c>
      <c r="J28" s="70" t="n">
        <f aca="false">Лист1!N32*Лист1!Q32</f>
        <v>25.0541239633934</v>
      </c>
    </row>
    <row r="29" customFormat="false" ht="15" hidden="false" customHeight="false" outlineLevel="0" collapsed="false">
      <c r="A29" s="70" t="n">
        <f aca="false">IF(Лист1!T33="Ноги",Лист1!N33,IF(Лист1!T33="Ноги+волки",Лист1!N33,0))</f>
        <v>0</v>
      </c>
      <c r="C29" s="70" t="n">
        <f aca="false">IF(Лист1!P33=0,0,Лист1!N33)</f>
        <v>3.59999999999991</v>
      </c>
      <c r="D29" s="70" t="n">
        <f aca="false">IF(Лист1!Q33=0,0,Лист1!N33)</f>
        <v>3.59999999999991</v>
      </c>
      <c r="I29" s="70" t="n">
        <f aca="false">Лист1!N33*Лист1!P33</f>
        <v>3.45599999999991</v>
      </c>
      <c r="J29" s="70" t="n">
        <f aca="false">Лист1!N33*Лист1!Q33</f>
        <v>75.9781112817479</v>
      </c>
    </row>
    <row r="30" customFormat="false" ht="15" hidden="false" customHeight="false" outlineLevel="0" collapsed="false">
      <c r="A30" s="70" t="n">
        <f aca="false">IF(Лист1!T34="Ноги",Лист1!N34,IF(Лист1!T34="Ноги+волки",Лист1!N34,0))</f>
        <v>0</v>
      </c>
      <c r="C30" s="70" t="n">
        <f aca="false">IF(Лист1!P34=0,0,Лист1!N34)</f>
        <v>0</v>
      </c>
      <c r="D30" s="70" t="n">
        <f aca="false">IF(Лист1!Q34=0,0,Лист1!N34)</f>
        <v>0</v>
      </c>
      <c r="I30" s="70" t="n">
        <f aca="false">Лист1!N34*Лист1!P34</f>
        <v>0</v>
      </c>
      <c r="J30" s="70" t="n">
        <f aca="false">Лист1!N34*Лист1!Q34</f>
        <v>0</v>
      </c>
    </row>
    <row r="31" customFormat="false" ht="15" hidden="false" customHeight="false" outlineLevel="0" collapsed="false">
      <c r="A31" s="70" t="n">
        <f aca="false">IF(Лист1!T35="Ноги",Лист1!N35,IF(Лист1!T35="Ноги+волки",Лист1!N35,0))</f>
        <v>0</v>
      </c>
      <c r="C31" s="70" t="n">
        <f aca="false">IF(Лист1!P35=0,0,Лист1!N35)</f>
        <v>0</v>
      </c>
      <c r="D31" s="70" t="n">
        <f aca="false">IF(Лист1!Q35=0,0,Лист1!N35)</f>
        <v>0</v>
      </c>
      <c r="I31" s="70" t="n">
        <f aca="false">Лист1!N35*Лист1!P35</f>
        <v>0</v>
      </c>
      <c r="J31" s="70" t="n">
        <f aca="false">Лист1!N35*Лист1!Q35</f>
        <v>0</v>
      </c>
    </row>
    <row r="32" customFormat="false" ht="15" hidden="false" customHeight="false" outlineLevel="0" collapsed="false">
      <c r="A32" s="70" t="n">
        <f aca="false">IF(Лист1!T36="Ноги",Лист1!N36,IF(Лист1!T36="Ноги+волки",Лист1!N36,0))</f>
        <v>0</v>
      </c>
      <c r="C32" s="70" t="n">
        <f aca="false">IF(Лист1!P36=0,0,Лист1!N36)</f>
        <v>0</v>
      </c>
      <c r="D32" s="70" t="n">
        <f aca="false">IF(Лист1!Q36=0,0,Лист1!N36)</f>
        <v>0</v>
      </c>
      <c r="I32" s="70" t="n">
        <f aca="false">Лист1!N36*Лист1!P36</f>
        <v>0</v>
      </c>
      <c r="J32" s="70" t="n">
        <f aca="false">Лист1!N36*Лист1!Q36</f>
        <v>0</v>
      </c>
    </row>
    <row r="33" customFormat="false" ht="15" hidden="false" customHeight="false" outlineLevel="0" collapsed="false">
      <c r="A33" s="70" t="n">
        <f aca="false">IF(Лист1!T37="Ноги",Лист1!N37,IF(Лист1!T37="Ноги+волки",Лист1!N37,0))</f>
        <v>0</v>
      </c>
      <c r="C33" s="70" t="n">
        <f aca="false">IF(Лист1!P37=0,0,Лист1!N37)</f>
        <v>2.40000000000009</v>
      </c>
      <c r="D33" s="70" t="n">
        <f aca="false">IF(Лист1!Q37=0,0,Лист1!N37)</f>
        <v>2.40000000000009</v>
      </c>
      <c r="I33" s="70" t="n">
        <f aca="false">Лист1!N37*Лист1!P37</f>
        <v>1.65600000000006</v>
      </c>
      <c r="J33" s="70" t="n">
        <f aca="false">Лист1!N37*Лист1!Q37</f>
        <v>45.2724195768933</v>
      </c>
    </row>
    <row r="34" customFormat="false" ht="15" hidden="false" customHeight="false" outlineLevel="0" collapsed="false">
      <c r="A34" s="70" t="n">
        <f aca="false">IF(Лист1!T38="Ноги",Лист1!N38,IF(Лист1!T38="Ноги+волки",Лист1!N38,0))</f>
        <v>0</v>
      </c>
      <c r="C34" s="70" t="n">
        <f aca="false">IF(Лист1!P38=0,0,Лист1!N38)</f>
        <v>1.19999999999982</v>
      </c>
      <c r="D34" s="70" t="n">
        <f aca="false">IF(Лист1!Q38=0,0,Лист1!N38)</f>
        <v>1.19999999999982</v>
      </c>
      <c r="I34" s="70" t="n">
        <f aca="false">Лист1!N38*Лист1!P38</f>
        <v>0.467999999999929</v>
      </c>
      <c r="J34" s="70" t="n">
        <f aca="false">Лист1!N38*Лист1!Q38</f>
        <v>18.6447680882006</v>
      </c>
    </row>
    <row r="35" customFormat="false" ht="15" hidden="false" customHeight="false" outlineLevel="0" collapsed="false">
      <c r="A35" s="70" t="n">
        <f aca="false">IF(Лист1!T39="Ноги",Лист1!N39,IF(Лист1!T39="Ноги+волки",Лист1!N39,0))</f>
        <v>0</v>
      </c>
      <c r="C35" s="70" t="n">
        <f aca="false">IF(Лист1!P39=0,0,Лист1!N39)</f>
        <v>2.09999999999991</v>
      </c>
      <c r="D35" s="70" t="n">
        <f aca="false">IF(Лист1!Q39=0,0,Лист1!N39)</f>
        <v>2.09999999999991</v>
      </c>
      <c r="I35" s="70" t="n">
        <f aca="false">Лист1!N39*Лист1!P39</f>
        <v>1.55399999999993</v>
      </c>
      <c r="J35" s="70" t="n">
        <f aca="false">Лист1!N39*Лист1!Q39</f>
        <v>40.5669029229656</v>
      </c>
    </row>
    <row r="36" customFormat="false" ht="15" hidden="false" customHeight="false" outlineLevel="0" collapsed="false">
      <c r="A36" s="70" t="n">
        <f aca="false">IF(Лист1!T40="Ноги",Лист1!N40,IF(Лист1!T40="Ноги+волки",Лист1!N40,0))</f>
        <v>0</v>
      </c>
      <c r="C36" s="70" t="n">
        <f aca="false">IF(Лист1!P40=0,0,Лист1!N40)</f>
        <v>0</v>
      </c>
      <c r="D36" s="70" t="n">
        <f aca="false">IF(Лист1!Q40=0,0,Лист1!N40)</f>
        <v>0</v>
      </c>
      <c r="I36" s="70" t="n">
        <f aca="false">Лист1!N40*Лист1!P40</f>
        <v>0</v>
      </c>
      <c r="J36" s="70" t="n">
        <f aca="false">Лист1!N40*Лист1!Q40</f>
        <v>0</v>
      </c>
    </row>
    <row r="37" customFormat="false" ht="15" hidden="false" customHeight="false" outlineLevel="0" collapsed="false">
      <c r="A37" s="70" t="n">
        <f aca="false">IF(Лист1!T41="Ноги",Лист1!N41,IF(Лист1!T41="Ноги+волки",Лист1!N41,0))</f>
        <v>0</v>
      </c>
      <c r="C37" s="70" t="n">
        <f aca="false">IF(Лист1!P41=0,0,Лист1!N41)</f>
        <v>1.10000000000036</v>
      </c>
      <c r="D37" s="70" t="n">
        <f aca="false">IF(Лист1!Q41=0,0,Лист1!N41)</f>
        <v>1.10000000000036</v>
      </c>
      <c r="I37" s="70" t="n">
        <f aca="false">Лист1!N41*Лист1!P41</f>
        <v>0.737000000000244</v>
      </c>
      <c r="J37" s="70" t="n">
        <f aca="false">Лист1!N41*Лист1!Q41</f>
        <v>20.54337961512</v>
      </c>
    </row>
    <row r="38" customFormat="false" ht="15" hidden="false" customHeight="false" outlineLevel="0" collapsed="false">
      <c r="A38" s="70" t="n">
        <f aca="false">IF(Лист1!T42="Ноги",Лист1!N42,IF(Лист1!T42="Ноги+волки",Лист1!N42,0))</f>
        <v>0</v>
      </c>
      <c r="C38" s="70" t="n">
        <f aca="false">IF(Лист1!P42=0,0,Лист1!N42)</f>
        <v>0</v>
      </c>
      <c r="D38" s="70" t="n">
        <f aca="false">IF(Лист1!Q42=0,0,Лист1!N42)</f>
        <v>0</v>
      </c>
      <c r="I38" s="70" t="n">
        <f aca="false">Лист1!N42*Лист1!P42</f>
        <v>0</v>
      </c>
      <c r="J38" s="70" t="n">
        <f aca="false">Лист1!N42*Лист1!Q42</f>
        <v>0</v>
      </c>
    </row>
    <row r="39" customFormat="false" ht="15" hidden="false" customHeight="false" outlineLevel="0" collapsed="false">
      <c r="A39" s="70" t="n">
        <f aca="false">IF(Лист1!T43="Ноги",Лист1!N43,IF(Лист1!T43="Ноги+волки",Лист1!N43,0))</f>
        <v>0</v>
      </c>
      <c r="C39" s="70" t="n">
        <f aca="false">IF(Лист1!P43=0,0,Лист1!N43)</f>
        <v>0</v>
      </c>
      <c r="D39" s="70" t="n">
        <f aca="false">IF(Лист1!Q43=0,0,Лист1!N43)</f>
        <v>0</v>
      </c>
      <c r="I39" s="70" t="n">
        <f aca="false">Лист1!N43*Лист1!P43</f>
        <v>0</v>
      </c>
      <c r="J39" s="70" t="n">
        <f aca="false">Лист1!N43*Лист1!Q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0:51:12Z</dcterms:created>
  <dc:creator>Подчувалов Сергей Александрович</dc:creator>
  <dc:description/>
  <dc:language>en-US</dc:language>
  <cp:lastModifiedBy>Палкин Алексей Викторович</cp:lastModifiedBy>
  <dcterms:modified xsi:type="dcterms:W3CDTF">2013-11-19T06:44:37Z</dcterms:modified>
  <cp:revision>0</cp:revision>
  <dc:subject/>
  <dc:title/>
</cp:coreProperties>
</file>