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n">
        <v>1000</v>
      </c>
    </row>
    <row r="2" customFormat="false" ht="14.25" hidden="false" customHeight="false" outlineLevel="0" collapsed="false">
      <c r="B2" s="2" t="e">
        <f aca="false">СЛУЧМЕЖДУ(0,A1*3)</f>
        <v>#NAME?</v>
      </c>
      <c r="C2" s="2" t="e">
        <f aca="false">СЛУЧМЕЖДУ(0,$A1*3-B2)</f>
        <v>#NAME?</v>
      </c>
      <c r="D2" s="2" t="e">
        <f aca="false">A1*3-B2-C2</f>
        <v>#NAME?</v>
      </c>
      <c r="E2" s="1" t="e">
        <f aca="false">AVERAGE(B2:D2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1:01:24Z</dcterms:created>
  <dc:creator>GAV</dc:creator>
  <dc:description/>
  <dc:language>en-US</dc:language>
  <cp:lastModifiedBy>GAV</cp:lastModifiedBy>
  <dcterms:modified xsi:type="dcterms:W3CDTF">2013-11-29T11:09:36Z</dcterms:modified>
  <cp:revision>0</cp:revision>
  <dc:subject/>
  <dc:title/>
</cp:coreProperties>
</file>