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Кача (2этаж)" sheetId="1" state="visible" r:id="rId2"/>
    <sheet name="Лист1" sheetId="2" state="visible" r:id="rId3"/>
  </sheets>
  <externalReferences>
    <externalReference r:id="rId4"/>
  </externalReferences>
  <definedNames>
    <definedName function="false" hidden="true" localSheetId="0" name="_xlnm._FilterDatabase" vbProcedure="false">'Кача (2этаж)'!$A$1:$H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№ п/п</t>
  </si>
  <si>
    <t xml:space="preserve">Наименование</t>
  </si>
  <si>
    <t xml:space="preserve">H</t>
  </si>
  <si>
    <t xml:space="preserve">L</t>
  </si>
  <si>
    <t xml:space="preserve">Полное наименование</t>
  </si>
  <si>
    <t xml:space="preserve">Кол-во</t>
  </si>
  <si>
    <t xml:space="preserve">Стоимость</t>
  </si>
  <si>
    <t xml:space="preserve">Сумма</t>
  </si>
  <si>
    <t xml:space="preserve">Холодильник</t>
  </si>
  <si>
    <t xml:space="preserve">Стол</t>
  </si>
  <si>
    <t xml:space="preserve">Плита электрическая</t>
  </si>
  <si>
    <t xml:space="preserve">Стиральная машинка Indesit</t>
  </si>
  <si>
    <t xml:space="preserve">Кровать двухярустная</t>
  </si>
  <si>
    <t xml:space="preserve">Шкаф-тумба</t>
  </si>
  <si>
    <t xml:space="preserve">Конвектор</t>
  </si>
  <si>
    <t xml:space="preserve">Кровать</t>
  </si>
  <si>
    <t xml:space="preserve">Бойлер Atlantic 100л</t>
  </si>
  <si>
    <t xml:space="preserve">Роутер WiFi TP-Link</t>
  </si>
  <si>
    <t xml:space="preserve">Шкаф для одежды ДСП</t>
  </si>
  <si>
    <t xml:space="preserve">Итого:</t>
  </si>
  <si>
    <t xml:space="preserve">Кача (2этаж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8"/>
      <color rgb="FF000000"/>
      <name val="MS Shell Dlg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Итоги" xfId="20"/>
  </cellStyles>
  <dxfs count="2">
    <dxf>
      <fill>
        <patternFill patternType="solid">
          <fgColor rgb="FF99CC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:/&#1051;&#1080;&#1095;&#1085;&#1099;&#1077;/_&#1055;&#1077;&#1088;&#1077;&#1076;&#1072;&#1095;&#1072;%20&#1080;&#1085;&#1092;&#1086;&#1088;&#1084;&#1072;&#1094;&#1080;&#1080;/&#1058;&#1086;&#1076;&#1086;&#1089;&#1077;&#1081;&#1095;&#1091;&#1082;%20&#1048;&#1075;&#1086;&#1088;&#1100;/&#1086;&#1090;%20&#1043;&#1088;&#1080;&#1076;&#1085;&#1077;&#1074;&#1089;&#1082;&#1086;&#1075;&#1086;/&#1054;&#1089;&#1085;&#1086;&#1074;&#1085;&#1099;&#1077;%20&#1092;&#1086;&#1085;&#1076;&#109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тоимость ОФ"/>
      <sheetName val="Балаклава"/>
      <sheetName val="Б.Михайлова"/>
      <sheetName val="Чайка"/>
      <sheetName val="Европа"/>
      <sheetName val="Куйбышево"/>
      <sheetName val="Бахчисарай"/>
      <sheetName val="Чистенькое"/>
      <sheetName val="Винницкая"/>
      <sheetName val="Крылова"/>
      <sheetName val="Аэрофлотское"/>
      <sheetName val="Заводское"/>
      <sheetName val="Конной Армии"/>
      <sheetName val="Луговая"/>
      <sheetName val="Кореиз"/>
      <sheetName val="Тимирязева"/>
      <sheetName val="Халтурина"/>
      <sheetName val="Кривошты"/>
      <sheetName val="Найденова"/>
      <sheetName val="Массандра"/>
      <sheetName val="Первомайская"/>
      <sheetName val="Ялтинская"/>
      <sheetName val="Виноградная"/>
      <sheetName val="Красноармейская"/>
      <sheetName val="Громова"/>
      <sheetName val="Любимовка"/>
      <sheetName val="ВилиноАроматный"/>
      <sheetName val="Угловое"/>
      <sheetName val="Вилино"/>
      <sheetName val="Кача"/>
      <sheetName val="Кача (2этаж)"/>
      <sheetName val="Итоги"/>
    </sheetNames>
    <sheetDataSet>
      <sheetData sheetId="0">
        <row r="1">
          <cell r="A1" t="str">
            <v>Полное наименование</v>
          </cell>
          <cell r="B1" t="str">
            <v>Стоимость</v>
          </cell>
        </row>
        <row r="2">
          <cell r="A2" t="str">
            <v>Агрегат на колбасную витрину и молочный регал Балаклава    </v>
          </cell>
        </row>
        <row r="3">
          <cell r="A3" t="str">
            <v>Агрегат на колбасную витрину и молочный регал Бахчисарай    </v>
          </cell>
        </row>
        <row r="4">
          <cell r="A4" t="str">
            <v>Агрегат на колбасную витрину и молочный регал Вилино    </v>
          </cell>
        </row>
        <row r="5">
          <cell r="A5" t="str">
            <v>Агрегат на колбасную витрину и молочный регал Кача    </v>
          </cell>
        </row>
        <row r="6">
          <cell r="A6" t="str">
            <v>Бойлер    </v>
          </cell>
          <cell r="B6">
            <v>1</v>
          </cell>
        </row>
        <row r="7">
          <cell r="A7" t="str">
            <v>Бойлер 30л    </v>
          </cell>
          <cell r="B7">
            <v>300</v>
          </cell>
        </row>
        <row r="8">
          <cell r="A8" t="str">
            <v>Бойлер Ariston 100л    </v>
          </cell>
          <cell r="B8">
            <v>1000</v>
          </cell>
        </row>
        <row r="9">
          <cell r="A9" t="str">
            <v>Бойлер Ariston 15л    </v>
          </cell>
          <cell r="B9">
            <v>300</v>
          </cell>
        </row>
        <row r="10">
          <cell r="A10" t="str">
            <v>Бойлер Atlantic 100л    </v>
          </cell>
          <cell r="B10">
            <v>1000</v>
          </cell>
        </row>
        <row r="11">
          <cell r="A11" t="str">
            <v>Бойлер Electrolux 100л    </v>
          </cell>
          <cell r="B11">
            <v>1000</v>
          </cell>
        </row>
        <row r="12">
          <cell r="A12" t="str">
            <v>Бойлер Gazer 100л    </v>
          </cell>
          <cell r="B12">
            <v>1000</v>
          </cell>
        </row>
        <row r="13">
          <cell r="A13" t="str">
            <v>Бойлер Geizer 20л    </v>
          </cell>
          <cell r="B13">
            <v>300</v>
          </cell>
        </row>
        <row r="14">
          <cell r="A14" t="str">
            <v>Бойлер ISEA 50л    </v>
          </cell>
          <cell r="B14">
            <v>800</v>
          </cell>
        </row>
        <row r="15">
          <cell r="A15" t="str">
            <v>Бойлер NOVA 50л    </v>
          </cell>
          <cell r="B15">
            <v>800</v>
          </cell>
        </row>
        <row r="16">
          <cell r="A16" t="str">
            <v>Бойлер ROUND 50л    </v>
          </cell>
          <cell r="B16">
            <v>800</v>
          </cell>
        </row>
        <row r="17">
          <cell r="A17" t="str">
            <v>Бойлер Termex 15л    </v>
          </cell>
          <cell r="B17">
            <v>300</v>
          </cell>
        </row>
        <row r="18">
          <cell r="A18" t="str">
            <v>Бойлер Termex 50л    </v>
          </cell>
          <cell r="B18">
            <v>800</v>
          </cell>
        </row>
        <row r="19">
          <cell r="A19" t="str">
            <v>Весы CAS    </v>
          </cell>
        </row>
        <row r="20">
          <cell r="A20" t="str">
            <v>Весы CAS 150кг    </v>
          </cell>
        </row>
        <row r="21">
          <cell r="A21" t="str">
            <v>Весы CAS AP-15M    </v>
          </cell>
        </row>
        <row r="22">
          <cell r="A22" t="str">
            <v>Весы CAS CL5000J    </v>
          </cell>
        </row>
        <row r="23">
          <cell r="A23" t="str">
            <v>Весы CAS ER-JR    </v>
          </cell>
        </row>
        <row r="24">
          <cell r="A24" t="str">
            <v>Весы CAS Label Printer    </v>
          </cell>
        </row>
        <row r="25">
          <cell r="A25" t="str">
            <v>Весы Datecs DTS-700    </v>
          </cell>
        </row>
        <row r="26">
          <cell r="A26" t="str">
            <v>Весы DIGI DS-682 BM-K15    </v>
          </cell>
        </row>
        <row r="27">
          <cell r="A27" t="str">
            <v>Весы DIGI DS-787    </v>
          </cell>
        </row>
        <row r="28">
          <cell r="A28" t="str">
            <v>Весы DIGI DS-788 BM-K15    </v>
          </cell>
        </row>
        <row r="29">
          <cell r="A29" t="str">
            <v>Весы DIGI DS-788 BM-K15        </v>
          </cell>
        </row>
        <row r="30">
          <cell r="A30" t="str">
            <v>Весы Mettler Toledo Tiger 15D    </v>
          </cell>
        </row>
        <row r="31">
          <cell r="A31" t="str">
            <v>Весы UNS 150кг    </v>
          </cell>
        </row>
        <row r="32">
          <cell r="A32" t="str">
            <v>Весы Днепровес    </v>
          </cell>
        </row>
        <row r="33">
          <cell r="A33" t="str">
            <v>Весы Масса    </v>
          </cell>
        </row>
        <row r="34">
          <cell r="A34" t="str">
            <v>Весы Масса 150кг    </v>
          </cell>
        </row>
        <row r="35">
          <cell r="A35" t="str">
            <v>Видеорегистратор 4 канальный    </v>
          </cell>
          <cell r="B35">
            <v>600</v>
          </cell>
        </row>
        <row r="36">
          <cell r="A36" t="str">
            <v>Видеорегистратор 8 канальный    </v>
          </cell>
          <cell r="B36">
            <v>800</v>
          </cell>
        </row>
        <row r="37">
          <cell r="A37" t="str">
            <v>Видеорегистратор 16 канальный    </v>
          </cell>
          <cell r="B37">
            <v>1800</v>
          </cell>
        </row>
        <row r="38">
          <cell r="A38" t="str">
            <v>Витрина ДСП    </v>
          </cell>
          <cell r="B38">
            <v>1</v>
          </cell>
        </row>
        <row r="39">
          <cell r="A39" t="str">
            <v>Витрина кондитерская ДСП    </v>
          </cell>
          <cell r="B39">
            <v>1</v>
          </cell>
        </row>
        <row r="40">
          <cell r="A40" t="str">
            <v>Витрина со шкафом ДСП 0.5х2.2    </v>
          </cell>
          <cell r="B40">
            <v>1</v>
          </cell>
        </row>
        <row r="41">
          <cell r="A41" t="str">
            <v>Витрина со шкафом ДСП 0.9х2.2    </v>
          </cell>
          <cell r="B41">
            <v>1</v>
          </cell>
        </row>
        <row r="42">
          <cell r="A42" t="str">
            <v>Входное устройство с турникетом    </v>
          </cell>
          <cell r="B42">
            <v>1900</v>
          </cell>
        </row>
        <row r="43">
          <cell r="A43" t="str">
            <v>Вывеска "Дринк-Маркет"    </v>
          </cell>
        </row>
        <row r="44">
          <cell r="A44" t="str">
            <v>Горячий стол Sirman    </v>
          </cell>
          <cell r="B44">
            <v>1000</v>
          </cell>
        </row>
        <row r="45">
          <cell r="A45" t="str">
            <v>Горячий стол Tower    </v>
          </cell>
          <cell r="B45">
            <v>1000</v>
          </cell>
        </row>
        <row r="46">
          <cell r="A46" t="str">
            <v>Гриль    </v>
          </cell>
          <cell r="B46">
            <v>8000</v>
          </cell>
        </row>
        <row r="47">
          <cell r="A47" t="str">
            <v>Гриль Gastro    </v>
          </cell>
          <cell r="B47">
            <v>8000</v>
          </cell>
        </row>
        <row r="48">
          <cell r="A48" t="str">
            <v>Денежный ящик    </v>
          </cell>
        </row>
        <row r="49">
          <cell r="A49" t="str">
            <v>Детектор валют    </v>
          </cell>
          <cell r="B49">
            <v>100</v>
          </cell>
        </row>
        <row r="50">
          <cell r="A50" t="str">
            <v>Детектор Валют DORS-50    </v>
          </cell>
          <cell r="B50">
            <v>100</v>
          </cell>
        </row>
        <row r="51">
          <cell r="A51" t="str">
            <v>Детектор Валют DORS-60    </v>
          </cell>
          <cell r="B51">
            <v>100</v>
          </cell>
        </row>
        <row r="52">
          <cell r="A52" t="str">
            <v>Детектор Валют PR    </v>
          </cell>
          <cell r="B52">
            <v>100</v>
          </cell>
        </row>
        <row r="53">
          <cell r="A53" t="str">
            <v>Детектор валют Спектр 5    </v>
          </cell>
          <cell r="B53">
            <v>100</v>
          </cell>
        </row>
        <row r="54">
          <cell r="A54" t="str">
            <v>Детектор валют Спектр 5М    </v>
          </cell>
          <cell r="B54">
            <v>100</v>
          </cell>
        </row>
        <row r="55">
          <cell r="A55" t="str">
            <v>Запайщик    </v>
          </cell>
          <cell r="B55">
            <v>1</v>
          </cell>
        </row>
        <row r="56">
          <cell r="A56" t="str">
            <v>ИБП    </v>
          </cell>
        </row>
        <row r="57">
          <cell r="A57" t="str">
            <v>Камера видеонаблюдения    </v>
          </cell>
          <cell r="B57">
            <v>270</v>
          </cell>
        </row>
        <row r="58">
          <cell r="A58" t="str">
            <v>Камера хранения (метал) 4 ячейки    </v>
          </cell>
          <cell r="B58">
            <v>1140</v>
          </cell>
        </row>
        <row r="59">
          <cell r="A59" t="str">
            <v>Камера хранения для персонала ДСП (12 ячеек)    </v>
          </cell>
          <cell r="B59">
            <v>1</v>
          </cell>
        </row>
        <row r="60">
          <cell r="A60" t="str">
            <v>Камера хранения ДСП 16 ячеек    </v>
          </cell>
          <cell r="B60">
            <v>1</v>
          </cell>
        </row>
        <row r="61">
          <cell r="A61" t="str">
            <v>Камера хранения ДСП 4 яч    </v>
          </cell>
          <cell r="B61">
            <v>1</v>
          </cell>
        </row>
        <row r="62">
          <cell r="A62" t="str">
            <v>Камера хранения ДСП 6 ячеек    </v>
          </cell>
          <cell r="B62">
            <v>1</v>
          </cell>
        </row>
        <row r="63">
          <cell r="A63" t="str">
            <v>Кассовое место ДСП    </v>
          </cell>
          <cell r="B63">
            <v>1</v>
          </cell>
        </row>
        <row r="64">
          <cell r="A64" t="str">
            <v>Кассовое место ДСП   L3.2</v>
          </cell>
          <cell r="B64">
            <v>1</v>
          </cell>
        </row>
        <row r="65">
          <cell r="A65" t="str">
            <v>Кассовое место левое (без накопителя)    </v>
          </cell>
          <cell r="B65">
            <v>1700</v>
          </cell>
        </row>
        <row r="66">
          <cell r="A66" t="str">
            <v>Кассовое место левое (с накопителем)    </v>
          </cell>
          <cell r="B66">
            <v>2300</v>
          </cell>
        </row>
        <row r="67">
          <cell r="A67" t="str">
            <v>Кассовое место правое (с накопителем)    </v>
          </cell>
          <cell r="B67">
            <v>2300</v>
          </cell>
        </row>
        <row r="68">
          <cell r="A68" t="str">
            <v>Кассовое место угловое 60 х 60 ДСП    </v>
          </cell>
          <cell r="B68">
            <v>1</v>
          </cell>
        </row>
        <row r="69">
          <cell r="A69" t="str">
            <v>Кассовое место угловое ДСП     </v>
          </cell>
          <cell r="B69">
            <v>1</v>
          </cell>
        </row>
        <row r="70">
          <cell r="A70" t="str">
            <v>Кассовый аппарат MINI-500    </v>
          </cell>
        </row>
        <row r="71">
          <cell r="A71" t="str">
            <v>Кассовый аппарат Мария-301    </v>
          </cell>
        </row>
        <row r="72">
          <cell r="A72" t="str">
            <v>Колонка акустическая    </v>
          </cell>
        </row>
        <row r="73">
          <cell r="A73" t="str">
            <v>Комплект мебели для столовой    </v>
          </cell>
          <cell r="B73">
            <v>1</v>
          </cell>
        </row>
        <row r="74">
          <cell r="A74" t="str">
            <v>Конвектор    </v>
          </cell>
          <cell r="B74">
            <v>600</v>
          </cell>
        </row>
        <row r="75">
          <cell r="A75" t="str">
            <v>Корзина   L0.6</v>
          </cell>
          <cell r="B75">
            <v>80</v>
          </cell>
        </row>
        <row r="76">
          <cell r="A76" t="str">
            <v>Корзина презентационная 0.6х0.8    </v>
          </cell>
          <cell r="B76">
            <v>350</v>
          </cell>
        </row>
        <row r="77">
          <cell r="A77" t="str">
            <v>Корзина презентационная 0.8х1.2    </v>
          </cell>
          <cell r="B77">
            <v>550</v>
          </cell>
        </row>
        <row r="78">
          <cell r="A78" t="str">
            <v>Корзина презентационная 1.6х1.2    </v>
          </cell>
          <cell r="B78">
            <v>800</v>
          </cell>
        </row>
        <row r="79">
          <cell r="A79" t="str">
            <v>Корзина презентационная металлическая (белая) 0.6х0.8    </v>
          </cell>
          <cell r="B79">
            <v>350</v>
          </cell>
        </row>
        <row r="80">
          <cell r="A80" t="str">
            <v>Корзина презентационная металлическая (белая) 0.6х1.2    </v>
          </cell>
          <cell r="B80">
            <v>550</v>
          </cell>
        </row>
        <row r="81">
          <cell r="A81" t="str">
            <v>Корзина презентационная металлическая (красн) 0.6х0.8    </v>
          </cell>
          <cell r="B81">
            <v>350</v>
          </cell>
        </row>
        <row r="82">
          <cell r="A82" t="str">
            <v>Корзина презентационная металлическая (оранж) 1.4х1.2    </v>
          </cell>
          <cell r="B82">
            <v>800</v>
          </cell>
        </row>
        <row r="83">
          <cell r="A83" t="str">
            <v>Корзина презентационная металлическая 0.6х0.8    </v>
          </cell>
          <cell r="B83">
            <v>350</v>
          </cell>
        </row>
        <row r="84">
          <cell r="A84" t="str">
            <v>Корзина хлебная   L0.9</v>
          </cell>
          <cell r="B84">
            <v>300</v>
          </cell>
        </row>
        <row r="85">
          <cell r="A85" t="str">
            <v>Корзина Хлебная   L1.0</v>
          </cell>
          <cell r="B85">
            <v>300</v>
          </cell>
        </row>
        <row r="86">
          <cell r="A86" t="str">
            <v>Корзинка для покупателей    </v>
          </cell>
          <cell r="B86">
            <v>50</v>
          </cell>
        </row>
        <row r="87">
          <cell r="A87" t="str">
            <v>Корзина Storabest   L1.25</v>
          </cell>
          <cell r="B87">
            <v>80</v>
          </cell>
        </row>
        <row r="88">
          <cell r="A88" t="str">
            <v>Котел газовый    </v>
          </cell>
          <cell r="B88">
            <v>800</v>
          </cell>
        </row>
        <row r="89">
          <cell r="A89" t="str">
            <v>Кресло офисное    </v>
          </cell>
          <cell r="B89">
            <v>500</v>
          </cell>
        </row>
        <row r="90">
          <cell r="A90" t="str">
            <v>Кровать    </v>
          </cell>
          <cell r="B90">
            <v>400</v>
          </cell>
        </row>
        <row r="91">
          <cell r="A91" t="str">
            <v>Кровать двухярустная    </v>
          </cell>
          <cell r="B91">
            <v>800</v>
          </cell>
        </row>
        <row r="92">
          <cell r="A92" t="str">
            <v>Лайтбокс "24 Часа" прямоугольный    </v>
          </cell>
          <cell r="B92">
            <v>600</v>
          </cell>
        </row>
        <row r="93">
          <cell r="A93" t="str">
            <v>Лайтбокс "24 Часа" круглый    </v>
          </cell>
          <cell r="B93">
            <v>3000</v>
          </cell>
        </row>
        <row r="94">
          <cell r="A94" t="str">
            <v>Лайтбокс "Дикий Мед" прямоугольный до 1.5м    </v>
          </cell>
          <cell r="B94">
            <v>1000</v>
          </cell>
        </row>
        <row r="95">
          <cell r="A95" t="str">
            <v>Лайтбокс "Дикий Мед" прямоугольный от 1.5м    </v>
          </cell>
          <cell r="B95">
            <v>2000</v>
          </cell>
        </row>
        <row r="96">
          <cell r="A96" t="str">
            <v>Лайтбокс "Дикий Мед" фигурный    </v>
          </cell>
          <cell r="B96">
            <v>3500</v>
          </cell>
        </row>
        <row r="97">
          <cell r="A97" t="str">
            <v>Лайтбокс "Дринк-Маркет" прямоугольный до 1.5м    </v>
          </cell>
          <cell r="B97">
            <v>1000</v>
          </cell>
        </row>
        <row r="98">
          <cell r="A98" t="str">
            <v>Лайтбокс "Дринк-Маркет" прямоугольный от 1.5м    </v>
          </cell>
          <cell r="B98">
            <v>2000</v>
          </cell>
        </row>
        <row r="99">
          <cell r="A99" t="str">
            <v>Микроволновая печь Delfa    </v>
          </cell>
          <cell r="B99">
            <v>300</v>
          </cell>
        </row>
        <row r="100">
          <cell r="A100" t="str">
            <v>Микроволновая печь LG    </v>
          </cell>
          <cell r="B100">
            <v>300</v>
          </cell>
        </row>
        <row r="101">
          <cell r="A101" t="str">
            <v>Микроволновая печь Liberton    </v>
          </cell>
          <cell r="B101">
            <v>300</v>
          </cell>
        </row>
        <row r="102">
          <cell r="A102" t="str">
            <v>Микроволновая печь Midea    </v>
          </cell>
          <cell r="B102">
            <v>300</v>
          </cell>
        </row>
        <row r="103">
          <cell r="A103" t="str">
            <v>Микроволновая печь Samsung    </v>
          </cell>
          <cell r="B103">
            <v>300</v>
          </cell>
        </row>
        <row r="104">
          <cell r="A104" t="str">
            <v>Модем    </v>
          </cell>
        </row>
        <row r="105">
          <cell r="A105" t="str">
            <v>Модем ADSL    </v>
          </cell>
        </row>
        <row r="106">
          <cell r="A106" t="str">
            <v>Модем CDMA HUAWAI    </v>
          </cell>
        </row>
        <row r="107">
          <cell r="A107" t="str">
            <v>Модем CDMA HUAWAI ETS 1201    </v>
          </cell>
        </row>
        <row r="108">
          <cell r="A108" t="str">
            <v>Монитор ACER    </v>
          </cell>
        </row>
        <row r="109">
          <cell r="A109" t="str">
            <v>Монитор Aser    </v>
          </cell>
        </row>
        <row r="110">
          <cell r="A110" t="str">
            <v>Монитор ASUS    </v>
          </cell>
        </row>
        <row r="111">
          <cell r="A111" t="str">
            <v>Монитор HP    </v>
          </cell>
        </row>
        <row r="112">
          <cell r="A112" t="str">
            <v>Монитор LOC    </v>
          </cell>
        </row>
        <row r="113">
          <cell r="A113" t="str">
            <v>Монитор NEC    </v>
          </cell>
        </row>
        <row r="114">
          <cell r="A114" t="str">
            <v>Монитор Philips    </v>
          </cell>
        </row>
        <row r="115">
          <cell r="A115" t="str">
            <v>Монитор Samsung    </v>
          </cell>
        </row>
        <row r="116">
          <cell r="A116" t="str">
            <v>Монитор SamsungSyncMaster 755DX    </v>
          </cell>
        </row>
        <row r="117">
          <cell r="A117" t="str">
            <v>Монитор Samtron    </v>
          </cell>
        </row>
        <row r="118">
          <cell r="A118" t="str">
            <v>Монитор Samtron 51S    </v>
          </cell>
        </row>
        <row r="119">
          <cell r="A119" t="str">
            <v>Морозильный бонет Gold 1.8м    </v>
          </cell>
          <cell r="B119">
            <v>4800</v>
          </cell>
        </row>
        <row r="120">
          <cell r="A120" t="str">
            <v>Морозильный бонет Sufriko 3.8м    </v>
          </cell>
          <cell r="B120">
            <v>18600</v>
          </cell>
        </row>
        <row r="121">
          <cell r="A121" t="str">
            <v>Морозильный бонет Аляска     </v>
          </cell>
          <cell r="B121">
            <v>14100</v>
          </cell>
        </row>
        <row r="122">
          <cell r="A122" t="str">
            <v>Морозильный бонет Технохолод 5.0м    </v>
          </cell>
          <cell r="B122">
            <v>31550</v>
          </cell>
        </row>
        <row r="123">
          <cell r="A123" t="str">
            <v>Морозильный Ларь    </v>
          </cell>
          <cell r="B123">
            <v>400</v>
          </cell>
        </row>
        <row r="124">
          <cell r="A124" t="str">
            <v>Морозильный Ларь Libherr    </v>
          </cell>
          <cell r="B124">
            <v>800</v>
          </cell>
        </row>
        <row r="125">
          <cell r="A125" t="str">
            <v>Морозильный Ларь UGUR    </v>
          </cell>
          <cell r="B125">
            <v>800</v>
          </cell>
        </row>
        <row r="126">
          <cell r="A126" t="str">
            <v>Морозильный ларь АНТ 800л    </v>
          </cell>
          <cell r="B126">
            <v>6500</v>
          </cell>
        </row>
        <row r="127">
          <cell r="A127" t="str">
            <v>Морозильный Ларь Каравелла    </v>
          </cell>
          <cell r="B127">
            <v>400</v>
          </cell>
        </row>
        <row r="128">
          <cell r="A128" t="str">
            <v>МФУ Canon    </v>
          </cell>
        </row>
        <row r="129">
          <cell r="A129" t="str">
            <v>МФУ Samsung    </v>
          </cell>
        </row>
        <row r="130">
          <cell r="A130" t="str">
            <v>МФУ Samsung SCX-4220    </v>
          </cell>
        </row>
        <row r="131">
          <cell r="A131" t="str">
            <v>Надстройка кондитерская H1.5 L1.2</v>
          </cell>
          <cell r="B131">
            <v>1</v>
          </cell>
        </row>
        <row r="132">
          <cell r="A132" t="str">
            <v>Надстройка над бонетом Sufriko 4.0м    </v>
          </cell>
          <cell r="B132">
            <v>2800</v>
          </cell>
        </row>
        <row r="133">
          <cell r="A133" t="str">
            <v>Надстройка над бонетом Технохолод 5.0м    </v>
          </cell>
          <cell r="B133">
            <v>3500</v>
          </cell>
        </row>
        <row r="134">
          <cell r="A134" t="str">
            <v>Обогреватель Expert 9 kw    </v>
          </cell>
          <cell r="B134">
            <v>1000</v>
          </cell>
        </row>
        <row r="135">
          <cell r="A135" t="str">
            <v>Пистолет этикеточный    </v>
          </cell>
          <cell r="B135">
            <v>100</v>
          </cell>
        </row>
        <row r="136">
          <cell r="A136" t="str">
            <v>Плита электрическая    </v>
          </cell>
          <cell r="B136">
            <v>100</v>
          </cell>
        </row>
        <row r="137">
          <cell r="A137" t="str">
            <v>Подставка под корзинки для покупателей    </v>
          </cell>
          <cell r="B137">
            <v>50</v>
          </cell>
        </row>
        <row r="138">
          <cell r="A138" t="str">
            <v>Полка   L0.6</v>
          </cell>
          <cell r="B138">
            <v>60</v>
          </cell>
        </row>
        <row r="139">
          <cell r="A139" t="str">
            <v>Полка   L0.9</v>
          </cell>
          <cell r="B139">
            <v>70</v>
          </cell>
        </row>
        <row r="140">
          <cell r="A140" t="str">
            <v>Полка   L1.0</v>
          </cell>
          <cell r="B140">
            <v>70</v>
          </cell>
        </row>
        <row r="141">
          <cell r="A141" t="str">
            <v>Полка   L1.3</v>
          </cell>
          <cell r="B141">
            <v>80</v>
          </cell>
        </row>
        <row r="142">
          <cell r="A142" t="str">
            <v>Полка Modern   L0.6</v>
          </cell>
          <cell r="B142">
            <v>60</v>
          </cell>
        </row>
        <row r="143">
          <cell r="A143" t="str">
            <v>Полка Modern   L1.0</v>
          </cell>
          <cell r="B143">
            <v>70</v>
          </cell>
        </row>
        <row r="144">
          <cell r="A144" t="str">
            <v>Полка Modern   L1.3</v>
          </cell>
          <cell r="B144">
            <v>80</v>
          </cell>
        </row>
        <row r="145">
          <cell r="A145" t="str">
            <v>Полка Storabest   L1.0</v>
          </cell>
          <cell r="B145">
            <v>60</v>
          </cell>
        </row>
        <row r="146">
          <cell r="A146" t="str">
            <v>Полка Storabest   L1.25</v>
          </cell>
          <cell r="B146">
            <v>60</v>
          </cell>
        </row>
        <row r="147">
          <cell r="A147" t="str">
            <v>Полка Tegometall   L1.0</v>
          </cell>
          <cell r="B147">
            <v>50</v>
          </cell>
        </row>
        <row r="148">
          <cell r="A148" t="str">
            <v>Полка для документов ДСП    </v>
          </cell>
          <cell r="B148">
            <v>1</v>
          </cell>
        </row>
        <row r="149">
          <cell r="A149" t="str">
            <v>Полка для документов ДСП (15 ячеек)    </v>
          </cell>
          <cell r="B149">
            <v>1</v>
          </cell>
        </row>
        <row r="150">
          <cell r="A150" t="str">
            <v>Полка ДСП (5 полок) H2.2 L1.0</v>
          </cell>
          <cell r="B150">
            <v>1</v>
          </cell>
        </row>
        <row r="151">
          <cell r="A151" t="str">
            <v>Полка ДСП H1.2 L1.6</v>
          </cell>
          <cell r="B151">
            <v>1</v>
          </cell>
        </row>
        <row r="152">
          <cell r="A152" t="str">
            <v>Полка ДСП H2.0  </v>
          </cell>
          <cell r="B152">
            <v>1</v>
          </cell>
        </row>
        <row r="153">
          <cell r="A153" t="str">
            <v>Полка овощная    </v>
          </cell>
          <cell r="B153">
            <v>1</v>
          </cell>
        </row>
        <row r="154">
          <cell r="A154" t="str">
            <v>Полка овощная H2.3 L0.9</v>
          </cell>
          <cell r="B154">
            <v>1450</v>
          </cell>
        </row>
        <row r="155">
          <cell r="A155" t="str">
            <v>Полка Овощная Modern   L1.0</v>
          </cell>
          <cell r="B155">
            <v>1650</v>
          </cell>
        </row>
        <row r="156">
          <cell r="A156" t="str">
            <v>Полка овощная деревянная (зеленая)    </v>
          </cell>
          <cell r="B156">
            <v>100</v>
          </cell>
        </row>
        <row r="157">
          <cell r="A157" t="str">
            <v>Полка угловая (внутренняя)    </v>
          </cell>
          <cell r="B157">
            <v>50</v>
          </cell>
        </row>
        <row r="158">
          <cell r="A158" t="str">
            <v>Полка угловая (внутренняя) Modern    </v>
          </cell>
          <cell r="B158">
            <v>65</v>
          </cell>
        </row>
        <row r="159">
          <cell r="A159" t="str">
            <v>Полки Modern   L0.6</v>
          </cell>
          <cell r="B159">
            <v>60</v>
          </cell>
        </row>
        <row r="160">
          <cell r="A160" t="str">
            <v>Полки Modern   L1.0</v>
          </cell>
          <cell r="B160">
            <v>70</v>
          </cell>
        </row>
        <row r="161">
          <cell r="A161" t="str">
            <v>Прилавок глухой ДСП    </v>
          </cell>
          <cell r="B161">
            <v>1</v>
          </cell>
        </row>
        <row r="162">
          <cell r="A162" t="str">
            <v>Прилавок глухой ДСП   L0.85</v>
          </cell>
          <cell r="B162">
            <v>1</v>
          </cell>
        </row>
        <row r="163">
          <cell r="A163" t="str">
            <v>Прилавок глухой ДСП   L1.2</v>
          </cell>
          <cell r="B163">
            <v>1</v>
          </cell>
        </row>
        <row r="164">
          <cell r="A164" t="str">
            <v>Прилавок глухой угловой ДСП    </v>
          </cell>
          <cell r="B164">
            <v>1</v>
          </cell>
        </row>
        <row r="165">
          <cell r="A165" t="str">
            <v>Прилавок ДСП глухой    </v>
          </cell>
          <cell r="B165">
            <v>1</v>
          </cell>
        </row>
        <row r="166">
          <cell r="A166" t="str">
            <v>Прилавок МДФ 100С    </v>
          </cell>
          <cell r="B166">
            <v>1</v>
          </cell>
        </row>
        <row r="167">
          <cell r="A167" t="str">
            <v>Прилавок МДФ глухой   L0.6</v>
          </cell>
          <cell r="B167">
            <v>1</v>
          </cell>
        </row>
        <row r="168">
          <cell r="A168" t="str">
            <v>Прилавок МДФ глухой   L1</v>
          </cell>
          <cell r="B168">
            <v>1</v>
          </cell>
        </row>
        <row r="169">
          <cell r="A169" t="str">
            <v>Прилавок-Витрина ДСП    </v>
          </cell>
          <cell r="B169">
            <v>1</v>
          </cell>
        </row>
        <row r="170">
          <cell r="A170" t="str">
            <v>Прилавок-Витрина ДСП   L0.65</v>
          </cell>
          <cell r="B170">
            <v>1</v>
          </cell>
        </row>
        <row r="171">
          <cell r="A171" t="str">
            <v>Принтер Canon    </v>
          </cell>
        </row>
        <row r="172">
          <cell r="A172" t="str">
            <v>Принтер Minolta 1350W    </v>
          </cell>
        </row>
        <row r="173">
          <cell r="A173" t="str">
            <v>Принтер Samsung    </v>
          </cell>
        </row>
        <row r="174">
          <cell r="A174" t="str">
            <v>Принтер Xerox    </v>
          </cell>
        </row>
        <row r="175">
          <cell r="A175" t="str">
            <v>Принтер этикеток Samsung Bixolon    </v>
          </cell>
        </row>
        <row r="176">
          <cell r="A176" t="str">
            <v>Радиостанция Motorola    </v>
          </cell>
        </row>
        <row r="177">
          <cell r="A177" t="str">
            <v>Регал молочный Gold 1.2м    </v>
          </cell>
          <cell r="B177">
            <v>5500</v>
          </cell>
        </row>
        <row r="178">
          <cell r="A178" t="str">
            <v>Регал молочный Gold 1.6м    </v>
          </cell>
          <cell r="B178">
            <v>6800</v>
          </cell>
        </row>
        <row r="179">
          <cell r="A179" t="str">
            <v>Регал молочный Gold 2.0м    </v>
          </cell>
          <cell r="B179">
            <v>8000</v>
          </cell>
        </row>
        <row r="180">
          <cell r="A180" t="str">
            <v>Регал молочный Linda 2.5м    </v>
          </cell>
          <cell r="B180">
            <v>10200</v>
          </cell>
        </row>
        <row r="181">
          <cell r="A181" t="str">
            <v>Регал молочный Linda 3.8м    </v>
          </cell>
          <cell r="B181">
            <v>15150</v>
          </cell>
        </row>
        <row r="182">
          <cell r="A182" t="str">
            <v>Регал молочный Технохолод 1.2м    </v>
          </cell>
          <cell r="B182">
            <v>10130</v>
          </cell>
        </row>
        <row r="183">
          <cell r="A183" t="str">
            <v>Регал молочный Технохолод 2.0м    </v>
          </cell>
          <cell r="B183">
            <v>16500</v>
          </cell>
        </row>
        <row r="184">
          <cell r="A184" t="str">
            <v>Регал молочный Технохолод 3.8м    </v>
          </cell>
          <cell r="B184">
            <v>21400</v>
          </cell>
        </row>
        <row r="185">
          <cell r="A185" t="str">
            <v>Роутер    </v>
          </cell>
        </row>
        <row r="186">
          <cell r="A186" t="str">
            <v>Роутер Wi-Fi    </v>
          </cell>
        </row>
        <row r="187">
          <cell r="A187" t="str">
            <v>Роутер WiFi DLink    </v>
          </cell>
        </row>
        <row r="188">
          <cell r="A188" t="str">
            <v>Роутер WiFi TP-Link    </v>
          </cell>
        </row>
        <row r="189">
          <cell r="A189" t="str">
            <v>Свитч    </v>
          </cell>
        </row>
        <row r="190">
          <cell r="A190" t="str">
            <v>Свитч 8 портов    </v>
          </cell>
        </row>
        <row r="191">
          <cell r="A191" t="str">
            <v>Свитч D-Link    </v>
          </cell>
        </row>
        <row r="192">
          <cell r="A192" t="str">
            <v>Сейф    </v>
          </cell>
          <cell r="B192">
            <v>50</v>
          </cell>
        </row>
        <row r="193">
          <cell r="A193" t="str">
            <v>Сейф (без замка)    </v>
          </cell>
          <cell r="B193">
            <v>1</v>
          </cell>
        </row>
        <row r="194">
          <cell r="A194" t="str">
            <v>Сейф большой    </v>
          </cell>
          <cell r="B194">
            <v>50</v>
          </cell>
        </row>
        <row r="195">
          <cell r="A195" t="str">
            <v>Сейф большой двойной    </v>
          </cell>
          <cell r="B195">
            <v>50</v>
          </cell>
        </row>
        <row r="196">
          <cell r="A196" t="str">
            <v>Сейф большой с ячейками    </v>
          </cell>
          <cell r="B196">
            <v>50</v>
          </cell>
        </row>
        <row r="197">
          <cell r="A197" t="str">
            <v>Сейф маленький    </v>
          </cell>
          <cell r="B197">
            <v>50</v>
          </cell>
        </row>
        <row r="198">
          <cell r="A198" t="str">
            <v>Сетка Tegometall   L1.25</v>
          </cell>
          <cell r="B198">
            <v>80</v>
          </cell>
        </row>
        <row r="199">
          <cell r="A199" t="str">
            <v>Системный блок    </v>
          </cell>
        </row>
        <row r="200">
          <cell r="A200" t="str">
            <v>Системный блок Видеонаблюдение    </v>
          </cell>
        </row>
        <row r="201">
          <cell r="A201" t="str">
            <v>Сканер    </v>
          </cell>
        </row>
        <row r="202">
          <cell r="A202" t="str">
            <v>Сканер Canon    </v>
          </cell>
        </row>
        <row r="203">
          <cell r="A203" t="str">
            <v>Сканер CanonScan Lide 60    </v>
          </cell>
        </row>
        <row r="204">
          <cell r="A204" t="str">
            <v>Сканер Epson V33    </v>
          </cell>
        </row>
        <row r="205">
          <cell r="A205" t="str">
            <v>Сканер Штрих Кода Eclipse    </v>
          </cell>
        </row>
        <row r="206">
          <cell r="A206" t="str">
            <v>Сканер Штрих Кода HoneyWell    </v>
          </cell>
        </row>
        <row r="207">
          <cell r="A207" t="str">
            <v>Сканер Штрих Кода Metrologic    </v>
          </cell>
        </row>
        <row r="208">
          <cell r="A208" t="str">
            <v>Сканер Штрих Кода Metrologic Voyager    </v>
          </cell>
        </row>
        <row r="209">
          <cell r="A209" t="str">
            <v>Сканер Штрих Кода Symbol    </v>
          </cell>
        </row>
        <row r="210">
          <cell r="A210" t="str">
            <v>Сканер Штрих Кода Zebex    </v>
          </cell>
        </row>
        <row r="211">
          <cell r="A211" t="str">
            <v>Слайсер Lady    </v>
          </cell>
          <cell r="B211">
            <v>1980</v>
          </cell>
        </row>
        <row r="212">
          <cell r="A212" t="str">
            <v>Слайсер Mirra 300    </v>
          </cell>
          <cell r="B212">
            <v>2800</v>
          </cell>
        </row>
        <row r="213">
          <cell r="A213" t="str">
            <v>Слайсер Sirman    </v>
          </cell>
          <cell r="B213">
            <v>3750</v>
          </cell>
        </row>
        <row r="214">
          <cell r="A214" t="str">
            <v>Слайсер Zerba    </v>
          </cell>
          <cell r="B214">
            <v>5140</v>
          </cell>
        </row>
        <row r="215">
          <cell r="A215" t="str">
            <v>Сплит система Amcor - 24    </v>
          </cell>
          <cell r="B215">
            <v>2000</v>
          </cell>
        </row>
        <row r="216">
          <cell r="A216" t="str">
            <v>Сплит система ARVIN - 12    </v>
          </cell>
          <cell r="B216">
            <v>1000</v>
          </cell>
        </row>
        <row r="217">
          <cell r="A217" t="str">
            <v>Сплит система Dekker    </v>
          </cell>
          <cell r="B217">
            <v>500</v>
          </cell>
        </row>
        <row r="218">
          <cell r="A218" t="str">
            <v>Сплит система EWT    </v>
          </cell>
          <cell r="B218">
            <v>1400</v>
          </cell>
        </row>
        <row r="219">
          <cell r="A219" t="str">
            <v>Сплит система Kelon    </v>
          </cell>
          <cell r="B219">
            <v>1800</v>
          </cell>
        </row>
        <row r="220">
          <cell r="A220" t="str">
            <v>Сплит система LG 30    </v>
          </cell>
          <cell r="B220">
            <v>3500</v>
          </cell>
        </row>
        <row r="221">
          <cell r="A221" t="str">
            <v>Сплит система LG 36    </v>
          </cell>
          <cell r="B221">
            <v>4000</v>
          </cell>
        </row>
        <row r="222">
          <cell r="A222" t="str">
            <v>Сплит система Midea - 24    </v>
          </cell>
          <cell r="B222">
            <v>3500</v>
          </cell>
        </row>
        <row r="223">
          <cell r="A223" t="str">
            <v>Сплит система Midea Invertor - 24    </v>
          </cell>
          <cell r="B223">
            <v>7200</v>
          </cell>
        </row>
        <row r="224">
          <cell r="A224" t="str">
            <v>Сплит система Midea - 30    </v>
          </cell>
          <cell r="B224">
            <v>3000</v>
          </cell>
        </row>
        <row r="225">
          <cell r="A225" t="str">
            <v>Сплит система Midea - 45    </v>
          </cell>
          <cell r="B225">
            <v>12790</v>
          </cell>
        </row>
        <row r="226">
          <cell r="A226" t="str">
            <v>Сплит система Midea - 48    </v>
          </cell>
          <cell r="B226">
            <v>12800</v>
          </cell>
        </row>
        <row r="227">
          <cell r="A227" t="str">
            <v>Сплит система Midea - 9    </v>
          </cell>
          <cell r="B227">
            <v>1200</v>
          </cell>
        </row>
        <row r="228">
          <cell r="A228" t="str">
            <v>Сплит система Panasonic - 24    </v>
          </cell>
          <cell r="B228">
            <v>2000</v>
          </cell>
        </row>
        <row r="229">
          <cell r="A229" t="str">
            <v>Сплит система Rainford 24    </v>
          </cell>
          <cell r="B229">
            <v>500</v>
          </cell>
        </row>
        <row r="230">
          <cell r="A230" t="str">
            <v>Сплит система Sharp    </v>
          </cell>
          <cell r="B230">
            <v>1500</v>
          </cell>
        </row>
        <row r="231">
          <cell r="A231" t="str">
            <v>Сплит система канальная Midea    </v>
          </cell>
          <cell r="B231">
            <v>12790</v>
          </cell>
        </row>
        <row r="232">
          <cell r="A232" t="str">
            <v>Сплит система канальная Midea - 45    </v>
          </cell>
          <cell r="B232">
            <v>12790</v>
          </cell>
        </row>
        <row r="233">
          <cell r="A233" t="str">
            <v>Сплит система канальная Midea - 60    </v>
          </cell>
          <cell r="B233">
            <v>14000</v>
          </cell>
        </row>
        <row r="234">
          <cell r="A234" t="str">
            <v>Стабилизатор напряжения    </v>
          </cell>
          <cell r="B234">
            <v>450</v>
          </cell>
        </row>
        <row r="235">
          <cell r="A235" t="str">
            <v>Стабилизатор напряжения 10КВт    </v>
          </cell>
          <cell r="B235">
            <v>1800</v>
          </cell>
        </row>
        <row r="236">
          <cell r="A236" t="str">
            <v>Стабилизатор напряжения Luxeon 15КВт    </v>
          </cell>
          <cell r="B236">
            <v>4450</v>
          </cell>
        </row>
        <row r="237">
          <cell r="A237" t="str">
            <v>Стабилизатор напряжения ЕЛИМ 0.5КВт    </v>
          </cell>
          <cell r="B237">
            <v>450</v>
          </cell>
        </row>
        <row r="238">
          <cell r="A238" t="str">
            <v>Стеллаж  пристенный H1.4 L0.9</v>
          </cell>
          <cell r="B238">
            <v>350</v>
          </cell>
        </row>
        <row r="239">
          <cell r="A239" t="str">
            <v>Стеллаж деревянный складской    </v>
          </cell>
          <cell r="B239">
            <v>1</v>
          </cell>
        </row>
        <row r="240">
          <cell r="A240" t="str">
            <v>Стеллаж ДСП (кондитерская) H1.6 L1.0</v>
          </cell>
          <cell r="B240">
            <v>1</v>
          </cell>
        </row>
        <row r="241">
          <cell r="A241" t="str">
            <v>Стеллаж ДСП 6 полок H1.8 L0.8</v>
          </cell>
          <cell r="B241">
            <v>1</v>
          </cell>
        </row>
        <row r="242">
          <cell r="A242" t="str">
            <v>Стеллаж ДСП 6 полок H1.8 L2.0</v>
          </cell>
          <cell r="B242">
            <v>1</v>
          </cell>
        </row>
        <row r="243">
          <cell r="A243" t="str">
            <v>Стеллаж ДСП 6 полок H2.0 L1.0</v>
          </cell>
          <cell r="B243">
            <v>1</v>
          </cell>
        </row>
        <row r="244">
          <cell r="A244" t="str">
            <v>Стеллаж ДСП 6 полок H2.0 L1.8</v>
          </cell>
          <cell r="B244">
            <v>1</v>
          </cell>
        </row>
        <row r="245">
          <cell r="A245" t="str">
            <v>Стеллаж ДСП 7 полок (угловой) H2.5  </v>
          </cell>
          <cell r="B245">
            <v>1</v>
          </cell>
        </row>
        <row r="246">
          <cell r="A246" t="str">
            <v>Стеллаж ДСП 7 полок H2.5 L0.4</v>
          </cell>
          <cell r="B246">
            <v>1</v>
          </cell>
        </row>
        <row r="247">
          <cell r="A247" t="str">
            <v>Стеллаж ДСП 7 полок H2.5 L0.6</v>
          </cell>
          <cell r="B247">
            <v>1</v>
          </cell>
        </row>
        <row r="248">
          <cell r="A248" t="str">
            <v>Стеллаж ДСП пристенный H2.0 L0.4</v>
          </cell>
          <cell r="B248">
            <v>1</v>
          </cell>
        </row>
        <row r="249">
          <cell r="A249" t="str">
            <v>Стеллаж ДСП пристенный H2.0 L0.6</v>
          </cell>
          <cell r="B249">
            <v>1</v>
          </cell>
        </row>
        <row r="250">
          <cell r="A250" t="str">
            <v>Стеллаж ДСП пристенный H2.4 L0.6</v>
          </cell>
          <cell r="B250">
            <v>1</v>
          </cell>
        </row>
        <row r="251">
          <cell r="A251" t="str">
            <v>Стеллаж ДСП пристенный H2.4 L1.0</v>
          </cell>
          <cell r="B251">
            <v>1</v>
          </cell>
        </row>
        <row r="252">
          <cell r="A252" t="str">
            <v>Стеллаж ДСП угловой (внешний) H2.0  </v>
          </cell>
          <cell r="B252">
            <v>1</v>
          </cell>
        </row>
        <row r="253">
          <cell r="A253" t="str">
            <v>Стеллаж ДСП угловой (внутренний) H2.0  </v>
          </cell>
          <cell r="B253">
            <v>1</v>
          </cell>
        </row>
        <row r="254">
          <cell r="A254" t="str">
            <v>Стеллаж ДСП угловой (внутренний) H2.3  </v>
          </cell>
          <cell r="B254">
            <v>1</v>
          </cell>
        </row>
        <row r="255">
          <cell r="A255" t="str">
            <v>Стеллаж ДСП угловой (внутренний) H2.5  </v>
          </cell>
          <cell r="B255">
            <v>1</v>
          </cell>
        </row>
        <row r="256">
          <cell r="A256" t="str">
            <v>Стеллаж кондитерский    </v>
          </cell>
          <cell r="B256">
            <v>1</v>
          </cell>
        </row>
        <row r="257">
          <cell r="A257" t="str">
            <v>Стеллаж кондитерский ДСП H1.5 L1.0</v>
          </cell>
          <cell r="B257">
            <v>1</v>
          </cell>
        </row>
        <row r="258">
          <cell r="A258" t="str">
            <v>Стеллаж металлический двухсторонний H1.6 L0.9</v>
          </cell>
          <cell r="B258">
            <v>350</v>
          </cell>
        </row>
        <row r="259">
          <cell r="A259" t="str">
            <v>Стеллаж металлический двухсторонний H1.6 L1.3</v>
          </cell>
          <cell r="B259">
            <v>400</v>
          </cell>
        </row>
        <row r="260">
          <cell r="A260" t="str">
            <v>Стеллаж металлический двухсторонний Modern H1.6 L1.0</v>
          </cell>
          <cell r="B260">
            <v>575</v>
          </cell>
        </row>
        <row r="261">
          <cell r="A261" t="str">
            <v>Стеллаж металлический двухсторонний Modern H1.6 L1.3</v>
          </cell>
          <cell r="B261">
            <v>620</v>
          </cell>
        </row>
        <row r="262">
          <cell r="A262" t="str">
            <v>Стеллаж металлический двухсторонний Tegometall H1.4 L1.0</v>
          </cell>
          <cell r="B262">
            <v>400</v>
          </cell>
        </row>
        <row r="263">
          <cell r="A263" t="str">
            <v>Стеллаж металлический двухсторонний Tegometall H1.8 L1.0</v>
          </cell>
          <cell r="B263">
            <v>440</v>
          </cell>
        </row>
        <row r="264">
          <cell r="A264" t="str">
            <v>Стеллаж металлический двухсторонний Tegometall H2.3 L1.0</v>
          </cell>
          <cell r="B264">
            <v>440</v>
          </cell>
        </row>
        <row r="265">
          <cell r="A265" t="str">
            <v>Стеллаж металлический овощной пристенный Modern  H2.3 L1.0</v>
          </cell>
          <cell r="B265">
            <v>1400</v>
          </cell>
        </row>
        <row r="266">
          <cell r="A266" t="str">
            <v>Стеллаж металлический пристенный H1.8 L1.0</v>
          </cell>
          <cell r="B266">
            <v>300</v>
          </cell>
        </row>
        <row r="267">
          <cell r="A267" t="str">
            <v>Стеллаж металлический пристенный H2.0 L1.0</v>
          </cell>
          <cell r="B267">
            <v>320</v>
          </cell>
        </row>
        <row r="268">
          <cell r="A268" t="str">
            <v>Стеллаж металлический пристенный H2.3 L0.6</v>
          </cell>
          <cell r="B268">
            <v>300</v>
          </cell>
        </row>
        <row r="269">
          <cell r="A269" t="str">
            <v>Стеллаж металлический пристенный H2.3 L0.9</v>
          </cell>
          <cell r="B269">
            <v>320</v>
          </cell>
        </row>
        <row r="270">
          <cell r="A270" t="str">
            <v>Стеллаж металлический пристенный H2.3 L1.0</v>
          </cell>
          <cell r="B270">
            <v>320</v>
          </cell>
        </row>
        <row r="271">
          <cell r="A271" t="str">
            <v>Стеллаж металлический пристенный H2.3 L1.3</v>
          </cell>
          <cell r="B271">
            <v>350</v>
          </cell>
        </row>
        <row r="272">
          <cell r="A272" t="str">
            <v>Стеллаж металлический пристенный Modern H1.7 L0.6</v>
          </cell>
          <cell r="B272">
            <v>320</v>
          </cell>
        </row>
        <row r="273">
          <cell r="A273" t="str">
            <v>Стеллаж металлический пристенный Modern H1.7 L1.0</v>
          </cell>
          <cell r="B273">
            <v>380</v>
          </cell>
        </row>
        <row r="274">
          <cell r="A274" t="str">
            <v>Стеллаж металлический пристенный Modern H1.7 L1.3</v>
          </cell>
          <cell r="B274">
            <v>400</v>
          </cell>
        </row>
        <row r="275">
          <cell r="A275" t="str">
            <v>Стеллаж металлический пристенный Modern H1.8 L0.6</v>
          </cell>
          <cell r="B275">
            <v>360</v>
          </cell>
        </row>
        <row r="276">
          <cell r="A276" t="str">
            <v>Стеллаж металлический пристенный Modern H1.8 L1.0</v>
          </cell>
          <cell r="B276">
            <v>420</v>
          </cell>
        </row>
        <row r="277">
          <cell r="A277" t="str">
            <v>Стеллаж металлический пристенный Modern H2.2 L0.6</v>
          </cell>
          <cell r="B277">
            <v>420</v>
          </cell>
        </row>
        <row r="278">
          <cell r="A278" t="str">
            <v>Стеллаж металлический пристенный Modern H2.2 L1.0</v>
          </cell>
          <cell r="B278">
            <v>470</v>
          </cell>
        </row>
        <row r="279">
          <cell r="A279" t="str">
            <v>Стеллаж металлический пристенный Modern H2.2 L1.3</v>
          </cell>
          <cell r="B279">
            <v>530</v>
          </cell>
        </row>
        <row r="280">
          <cell r="A280" t="str">
            <v>Стеллаж металлический пристенный Storabest H1.8 L1.25</v>
          </cell>
          <cell r="B280">
            <v>200</v>
          </cell>
        </row>
        <row r="281">
          <cell r="A281" t="str">
            <v>Стеллаж металлический пристенный Storabest H2.0 L1.0</v>
          </cell>
          <cell r="B281">
            <v>220</v>
          </cell>
        </row>
        <row r="282">
          <cell r="A282" t="str">
            <v>Стеллаж металлический пристенный Storabest H2.0 L1.25</v>
          </cell>
          <cell r="B282">
            <v>250</v>
          </cell>
        </row>
        <row r="283">
          <cell r="A283" t="str">
            <v>Стеллаж металлический пристенный Storabest H2.3 L1.0</v>
          </cell>
          <cell r="B283">
            <v>280</v>
          </cell>
        </row>
        <row r="284">
          <cell r="A284" t="str">
            <v>Стеллаж металлический пристенный Storabest H2.4 L1.25</v>
          </cell>
          <cell r="B284">
            <v>300</v>
          </cell>
        </row>
        <row r="285">
          <cell r="A285" t="str">
            <v>Стеллаж металлический пристенный Tegometall H1.4 L1.0</v>
          </cell>
          <cell r="B285">
            <v>280</v>
          </cell>
        </row>
        <row r="286">
          <cell r="A286" t="str">
            <v>Стеллаж металлический пристенный Tegometall H1.8 L1.0</v>
          </cell>
          <cell r="B286">
            <v>300</v>
          </cell>
        </row>
        <row r="287">
          <cell r="A287" t="str">
            <v>Стеллаж металлический пристенный Tegometall H1.8 L1.25</v>
          </cell>
          <cell r="B287">
            <v>300</v>
          </cell>
        </row>
        <row r="288">
          <cell r="A288" t="str">
            <v>Стеллаж металлический пристенный Tegometall H2.1 L1.0</v>
          </cell>
          <cell r="B288">
            <v>320</v>
          </cell>
        </row>
        <row r="289">
          <cell r="A289" t="str">
            <v>Стеллаж металлический пристенный Tegometall H2.3 L1.0</v>
          </cell>
          <cell r="B289">
            <v>320</v>
          </cell>
        </row>
        <row r="290">
          <cell r="A290" t="str">
            <v>Стеллаж металлический складской    </v>
          </cell>
          <cell r="B290">
            <v>300</v>
          </cell>
        </row>
        <row r="291">
          <cell r="A291" t="str">
            <v>Стеллаж металлический складской   L2</v>
          </cell>
          <cell r="B291">
            <v>300</v>
          </cell>
        </row>
        <row r="292">
          <cell r="A292" t="str">
            <v>Стеллаж металлический складской 4 полки   L1.75</v>
          </cell>
          <cell r="B292">
            <v>300</v>
          </cell>
        </row>
        <row r="293">
          <cell r="A293" t="str">
            <v>Стеллаж металлический складской 4 полки   L3.5</v>
          </cell>
          <cell r="B293">
            <v>300</v>
          </cell>
        </row>
        <row r="294">
          <cell r="A294" t="str">
            <v>Стеллаж металлический складской H1.3 L1.8</v>
          </cell>
          <cell r="B294">
            <v>300</v>
          </cell>
        </row>
        <row r="295">
          <cell r="A295" t="str">
            <v>Стеллаж металлический складской H1.8 L1.7</v>
          </cell>
          <cell r="B295">
            <v>300</v>
          </cell>
        </row>
        <row r="296">
          <cell r="A296" t="str">
            <v>Стеллаж металлический складской П-образный    </v>
          </cell>
          <cell r="B296">
            <v>300</v>
          </cell>
        </row>
        <row r="297">
          <cell r="A297" t="str">
            <v>Стеллаж металлический угловой (внутренний) H2.1  </v>
          </cell>
          <cell r="B297">
            <v>350</v>
          </cell>
        </row>
        <row r="298">
          <cell r="A298" t="str">
            <v>Стеллаж металлический угловой (внутренний) H2.3  </v>
          </cell>
          <cell r="B298">
            <v>380</v>
          </cell>
        </row>
        <row r="299">
          <cell r="A299" t="str">
            <v>Стеллаж металлический угловой (внутренний) Modern H1.8  </v>
          </cell>
          <cell r="B299">
            <v>430</v>
          </cell>
        </row>
        <row r="300">
          <cell r="A300" t="str">
            <v>Стеллаж металлический угловой (внутренний) Modern H2.1  </v>
          </cell>
          <cell r="B300">
            <v>450</v>
          </cell>
        </row>
        <row r="301">
          <cell r="A301" t="str">
            <v>Стеллаж металлический угловой (внутренний) Modern H2.2  </v>
          </cell>
          <cell r="B301">
            <v>450</v>
          </cell>
        </row>
        <row r="302">
          <cell r="A302" t="str">
            <v>Стеллаж металлический хлебный пристенный Modern     </v>
          </cell>
          <cell r="B302">
            <v>470</v>
          </cell>
        </row>
        <row r="303">
          <cell r="A303" t="str">
            <v>Стеллаж металлический хлебный пристенный Modern  H2.3 L1.0</v>
          </cell>
          <cell r="B303">
            <v>470</v>
          </cell>
        </row>
        <row r="304">
          <cell r="A304" t="str">
            <v>Стеллаж металлический хлебный пристенный Modern H2.2 L1.0</v>
          </cell>
          <cell r="B304">
            <v>470</v>
          </cell>
        </row>
        <row r="305">
          <cell r="A305" t="str">
            <v>Стеллаж овощной H2.3 L0.9</v>
          </cell>
          <cell r="B305">
            <v>1000</v>
          </cell>
        </row>
        <row r="306">
          <cell r="A306" t="str">
            <v>Стеллаж пристенный ДСП H2.3 L0.8</v>
          </cell>
          <cell r="B306">
            <v>1</v>
          </cell>
        </row>
        <row r="307">
          <cell r="A307" t="str">
            <v>Стеллаж пристенный ДСП H2.5 L0.6</v>
          </cell>
          <cell r="B307">
            <v>1</v>
          </cell>
        </row>
        <row r="308">
          <cell r="A308" t="str">
            <v>Стеллаж пристенный ДСП H2.5 L0.8</v>
          </cell>
          <cell r="B308">
            <v>1</v>
          </cell>
        </row>
        <row r="309">
          <cell r="A309" t="str">
            <v>Стеллаж пристенный ДСП H2.5 L1.2</v>
          </cell>
          <cell r="B309">
            <v>1</v>
          </cell>
        </row>
        <row r="310">
          <cell r="A310" t="str">
            <v>Стеллаж пристенный ДСП H2.5 L1.4</v>
          </cell>
          <cell r="B310">
            <v>1</v>
          </cell>
        </row>
        <row r="311">
          <cell r="A311" t="str">
            <v>Стеллаж пристенный ДСП H2.5 L1.5</v>
          </cell>
          <cell r="B311">
            <v>1</v>
          </cell>
        </row>
        <row r="312">
          <cell r="A312" t="str">
            <v>Стеллаж пристенный ДСП H2.6 L0.8</v>
          </cell>
          <cell r="B312">
            <v>1</v>
          </cell>
        </row>
        <row r="313">
          <cell r="A313" t="str">
            <v>Стеллаж пристенный ДСП H2.6 L2.5</v>
          </cell>
          <cell r="B313">
            <v>1</v>
          </cell>
        </row>
        <row r="314">
          <cell r="A314" t="str">
            <v>Стеллаж пристенный угловой ДСП H2.5  </v>
          </cell>
          <cell r="B314">
            <v>1</v>
          </cell>
        </row>
        <row r="315">
          <cell r="A315" t="str">
            <v>Стеллаж торговый ДСП (6 полок) H2.5 L1.2</v>
          </cell>
          <cell r="B315">
            <v>1</v>
          </cell>
        </row>
        <row r="316">
          <cell r="A316" t="str">
            <v>Стеллаж торговый ДСП (7 полок) H2.5 L1.1</v>
          </cell>
          <cell r="B316">
            <v>1</v>
          </cell>
        </row>
        <row r="317">
          <cell r="A317" t="str">
            <v>Стеллаж торговый ДСП (7 полок) H2.5 L1.7</v>
          </cell>
          <cell r="B317">
            <v>1</v>
          </cell>
        </row>
        <row r="318">
          <cell r="A318" t="str">
            <v>Стеллаж торговый ДСП (8 полок) H2.5 L0.8</v>
          </cell>
          <cell r="B318">
            <v>1</v>
          </cell>
        </row>
        <row r="319">
          <cell r="A319" t="str">
            <v>Стеллаж торговый угловой ДСП (7 полок)  H2.5 L0.5</v>
          </cell>
          <cell r="B319">
            <v>1</v>
          </cell>
        </row>
        <row r="320">
          <cell r="A320" t="str">
            <v>Стеллаж торговый угловой ДСП (7 полок)  H2.5 L1.8</v>
          </cell>
          <cell r="B320">
            <v>1</v>
          </cell>
        </row>
        <row r="321">
          <cell r="A321" t="str">
            <v>Стиральная машинка Indesit    </v>
          </cell>
          <cell r="B321">
            <v>300</v>
          </cell>
        </row>
        <row r="322">
          <cell r="A322" t="str">
            <v>Стол    </v>
          </cell>
          <cell r="B322">
            <v>1</v>
          </cell>
        </row>
        <row r="323">
          <cell r="A323" t="str">
            <v>Стол для покупателей    </v>
          </cell>
          <cell r="B323">
            <v>1</v>
          </cell>
        </row>
        <row r="324">
          <cell r="A324" t="str">
            <v>Стол для покупателей ДСП    </v>
          </cell>
          <cell r="B324">
            <v>1</v>
          </cell>
        </row>
        <row r="325">
          <cell r="A325" t="str">
            <v>Стол письменный    </v>
          </cell>
          <cell r="B325">
            <v>1</v>
          </cell>
        </row>
        <row r="326">
          <cell r="A326" t="str">
            <v>Стол письменный ДСП    </v>
          </cell>
          <cell r="B326">
            <v>1</v>
          </cell>
        </row>
        <row r="327">
          <cell r="A327" t="str">
            <v>Стол письменный ДСП угловой    </v>
          </cell>
          <cell r="B327">
            <v>1</v>
          </cell>
        </row>
        <row r="328">
          <cell r="A328" t="str">
            <v>Стол презентационный (угловой)    </v>
          </cell>
          <cell r="B328">
            <v>1</v>
          </cell>
        </row>
        <row r="329">
          <cell r="A329" t="str">
            <v>Стол презентационный ДСП 1.0х0.6    </v>
          </cell>
          <cell r="B329">
            <v>1</v>
          </cell>
        </row>
        <row r="330">
          <cell r="A330" t="str">
            <v>Стол презентационный металлический    </v>
          </cell>
          <cell r="B330">
            <v>550</v>
          </cell>
        </row>
        <row r="331">
          <cell r="A331" t="str">
            <v>Стол презентационный металлический (красный)    </v>
          </cell>
          <cell r="B331">
            <v>550</v>
          </cell>
        </row>
        <row r="332">
          <cell r="A332" t="str">
            <v>Стол с тумбами    </v>
          </cell>
          <cell r="B332">
            <v>1</v>
          </cell>
        </row>
        <row r="333">
          <cell r="A333" t="str">
            <v>Стол фасовочный    </v>
          </cell>
          <cell r="B333">
            <v>300</v>
          </cell>
        </row>
        <row r="334">
          <cell r="A334" t="str">
            <v>Стол фасовочный ДСП с тумбами 1.0м    </v>
          </cell>
          <cell r="B334">
            <v>1</v>
          </cell>
        </row>
        <row r="335">
          <cell r="A335" t="str">
            <v>Стол фасовочный ДСП с тумбами 2.4м    </v>
          </cell>
          <cell r="B335">
            <v>1</v>
          </cell>
        </row>
        <row r="336">
          <cell r="A336" t="str">
            <v>Стол фасовочный ДСП с тумбами 4.0м    </v>
          </cell>
          <cell r="B336">
            <v>1</v>
          </cell>
        </row>
        <row r="337">
          <cell r="A337" t="str">
            <v>Стол-тумба ДСП 1х0.6    </v>
          </cell>
          <cell r="B337">
            <v>1</v>
          </cell>
        </row>
        <row r="338">
          <cell r="A338" t="str">
            <v>Стул офисный    </v>
          </cell>
          <cell r="B338">
            <v>1</v>
          </cell>
        </row>
        <row r="339">
          <cell r="A339" t="str">
            <v>Стул офисный (крутящийся)    </v>
          </cell>
          <cell r="B339">
            <v>1</v>
          </cell>
        </row>
        <row r="340">
          <cell r="A340" t="str">
            <v>Стул офисный с ножками    </v>
          </cell>
          <cell r="B340">
            <v>1</v>
          </cell>
        </row>
        <row r="341">
          <cell r="A341" t="str">
            <v>Считыватель магнитных карт    </v>
          </cell>
        </row>
        <row r="342">
          <cell r="A342" t="str">
            <v>Тележка для уборки    </v>
          </cell>
          <cell r="B342">
            <v>1875</v>
          </cell>
        </row>
        <row r="343">
          <cell r="A343" t="str">
            <v>Тележка закупочная 101л    </v>
          </cell>
          <cell r="B343">
            <v>680</v>
          </cell>
        </row>
        <row r="344">
          <cell r="A344" t="str">
            <v>Тележка закупочная 130л    </v>
          </cell>
          <cell r="B344">
            <v>730</v>
          </cell>
        </row>
        <row r="345">
          <cell r="A345" t="str">
            <v>Тележка закупочная 140л    </v>
          </cell>
          <cell r="B345">
            <v>780</v>
          </cell>
        </row>
        <row r="346">
          <cell r="A346" t="str">
            <v>Тележка закупочная 40л    </v>
          </cell>
          <cell r="B346">
            <v>300</v>
          </cell>
        </row>
        <row r="347">
          <cell r="A347" t="str">
            <v>Тележка закупочная 60л    </v>
          </cell>
          <cell r="B347">
            <v>310</v>
          </cell>
        </row>
        <row r="348">
          <cell r="A348" t="str">
            <v>Тележка закупочная 70л    </v>
          </cell>
          <cell r="B348">
            <v>480</v>
          </cell>
        </row>
        <row r="349">
          <cell r="A349" t="str">
            <v>Тележка закупочная 80л    </v>
          </cell>
          <cell r="B349">
            <v>530</v>
          </cell>
        </row>
        <row r="350">
          <cell r="A350" t="str">
            <v>Тележка закупочная 86л    </v>
          </cell>
          <cell r="B350">
            <v>590</v>
          </cell>
        </row>
        <row r="351">
          <cell r="A351" t="str">
            <v>Телефон Panasonic    </v>
          </cell>
          <cell r="B351">
            <v>1</v>
          </cell>
        </row>
        <row r="352">
          <cell r="A352" t="str">
            <v>Тепловая завеса NeoClima    </v>
          </cell>
          <cell r="B352">
            <v>2100</v>
          </cell>
        </row>
        <row r="353">
          <cell r="A353" t="str">
            <v>Терминал сбора данных DT-930 M51E    </v>
          </cell>
        </row>
        <row r="354">
          <cell r="A354" t="str">
            <v>Тумба ДСП    </v>
          </cell>
          <cell r="B354">
            <v>1</v>
          </cell>
        </row>
        <row r="355">
          <cell r="A355" t="str">
            <v>Тумба под весы    </v>
          </cell>
          <cell r="B355">
            <v>1</v>
          </cell>
        </row>
        <row r="356">
          <cell r="A356" t="str">
            <v>Тумба-Витрина под весы    </v>
          </cell>
          <cell r="B356">
            <v>1</v>
          </cell>
        </row>
        <row r="357">
          <cell r="A357" t="str">
            <v>Фасовочный станок    </v>
          </cell>
          <cell r="B357">
            <v>8000</v>
          </cell>
        </row>
        <row r="358">
          <cell r="A358" t="str">
            <v>Хлебная полка деревянная    </v>
          </cell>
          <cell r="B358">
            <v>1280</v>
          </cell>
        </row>
        <row r="359">
          <cell r="A359" t="str">
            <v>Холодильная витрина Gold 1.5м    </v>
          </cell>
          <cell r="B359">
            <v>5000</v>
          </cell>
        </row>
        <row r="360">
          <cell r="A360" t="str">
            <v>Холодильная витрина Gold 1.8м    </v>
          </cell>
          <cell r="B360">
            <v>6000</v>
          </cell>
        </row>
        <row r="361">
          <cell r="A361" t="str">
            <v>Холодильная витрина Gold 2.0м    </v>
          </cell>
          <cell r="B361">
            <v>6500</v>
          </cell>
        </row>
        <row r="362">
          <cell r="A362" t="str">
            <v>Холодильная витрина Linda 3.8м    </v>
          </cell>
          <cell r="B362">
            <v>15000</v>
          </cell>
        </row>
        <row r="363">
          <cell r="A363" t="str">
            <v>Холодильная витрина Siena 2.0м    </v>
          </cell>
          <cell r="B363">
            <v>5000</v>
          </cell>
        </row>
        <row r="364">
          <cell r="A364" t="str">
            <v>Холодильная витрина Siera 1.6м    </v>
          </cell>
          <cell r="B364">
            <v>6500</v>
          </cell>
        </row>
        <row r="365">
          <cell r="A365" t="str">
            <v>Холодильная витрина Sufriko 5.0м    </v>
          </cell>
          <cell r="B365">
            <v>17220</v>
          </cell>
        </row>
        <row r="366">
          <cell r="A366" t="str">
            <v>Холодильная витрина Verona 2.0м    </v>
          </cell>
          <cell r="B366">
            <v>5500</v>
          </cell>
        </row>
        <row r="367">
          <cell r="A367" t="str">
            <v>Холодильная витрина Verona ВПХТ 2.0м    </v>
          </cell>
          <cell r="B367">
            <v>5500</v>
          </cell>
        </row>
        <row r="368">
          <cell r="A368" t="str">
            <v>Холодильная витрина ВПХТ 1.7м    </v>
          </cell>
          <cell r="B368">
            <v>4000</v>
          </cell>
        </row>
        <row r="369">
          <cell r="A369" t="str">
            <v>Холодильная витрина ВПХТ Росс 1.6м    </v>
          </cell>
          <cell r="B369">
            <v>3700</v>
          </cell>
        </row>
        <row r="370">
          <cell r="A370" t="str">
            <v>Холодильная витрина ВПХТ Росс 2.0м    </v>
          </cell>
          <cell r="B370">
            <v>4500</v>
          </cell>
        </row>
        <row r="371">
          <cell r="A371" t="str">
            <v>Холодильная витрина ИГЛ 1.5м    </v>
          </cell>
          <cell r="B371">
            <v>500</v>
          </cell>
        </row>
        <row r="372">
          <cell r="A372" t="str">
            <v>Холодильная витрина Каролина 1.5м    </v>
          </cell>
          <cell r="B372">
            <v>6600</v>
          </cell>
        </row>
        <row r="373">
          <cell r="A373" t="str">
            <v>Холодильная витрина Каролина 2.0м    </v>
          </cell>
          <cell r="B373">
            <v>8500</v>
          </cell>
        </row>
        <row r="374">
          <cell r="A374" t="str">
            <v>Холодильная витрина Каролина 3.0м    </v>
          </cell>
          <cell r="B374">
            <v>12600</v>
          </cell>
        </row>
        <row r="375">
          <cell r="A375" t="str">
            <v>Холодильная витрина Технохолод 1.6м    </v>
          </cell>
          <cell r="B375">
            <v>6890</v>
          </cell>
        </row>
        <row r="376">
          <cell r="A376" t="str">
            <v>Холодильная витрина Технохолод 1.8м    </v>
          </cell>
          <cell r="B376">
            <v>7080</v>
          </cell>
        </row>
        <row r="377">
          <cell r="A377" t="str">
            <v>Холодильная витрина Технохолод 2.0м    </v>
          </cell>
          <cell r="B377">
            <v>9270</v>
          </cell>
        </row>
        <row r="378">
          <cell r="A378" t="str">
            <v>Холодильная камера    </v>
          </cell>
          <cell r="B378">
            <v>1</v>
          </cell>
        </row>
        <row r="379">
          <cell r="A379" t="str">
            <v>Холодильник    </v>
          </cell>
          <cell r="B379">
            <v>300</v>
          </cell>
        </row>
        <row r="380">
          <cell r="A380" t="str">
            <v>Шкаф алюминиевый под стеклом    </v>
          </cell>
          <cell r="B380">
            <v>500</v>
          </cell>
        </row>
        <row r="381">
          <cell r="A381" t="str">
            <v>Шкаф для "химии" ДСП    </v>
          </cell>
          <cell r="B381">
            <v>1</v>
          </cell>
        </row>
        <row r="382">
          <cell r="A382" t="str">
            <v>Шкаф для "химии" ДСП H2.2 L1.0</v>
          </cell>
          <cell r="B382">
            <v>1</v>
          </cell>
        </row>
        <row r="383">
          <cell r="A383" t="str">
            <v>Шкаф для документов ДСП    </v>
          </cell>
          <cell r="B383">
            <v>1</v>
          </cell>
        </row>
        <row r="384">
          <cell r="A384" t="str">
            <v>Шкаф для одежды ДСП    </v>
          </cell>
          <cell r="B384">
            <v>1</v>
          </cell>
        </row>
        <row r="385">
          <cell r="A385" t="str">
            <v>Шкаф для персонала ДСП    </v>
          </cell>
          <cell r="B385">
            <v>1</v>
          </cell>
        </row>
        <row r="386">
          <cell r="A386" t="str">
            <v>Шкаф для персонала ДСП (3 Ячейки)    </v>
          </cell>
          <cell r="B386">
            <v>1</v>
          </cell>
        </row>
        <row r="387">
          <cell r="A387" t="str">
            <v>Шкаф для персонала ДСП (4 Ячейки)    </v>
          </cell>
          <cell r="B387">
            <v>1</v>
          </cell>
        </row>
        <row r="388">
          <cell r="A388" t="str">
            <v>Шкаф ДСП H2.3 L2.0</v>
          </cell>
          <cell r="B388">
            <v>1</v>
          </cell>
        </row>
        <row r="389">
          <cell r="A389" t="str">
            <v>Шкаф под "элитку"    </v>
          </cell>
          <cell r="B389">
            <v>1</v>
          </cell>
        </row>
        <row r="390">
          <cell r="A390" t="str">
            <v>Шкаф холодильный Klimasan    </v>
          </cell>
          <cell r="B390">
            <v>1000</v>
          </cell>
        </row>
        <row r="391">
          <cell r="A391" t="str">
            <v>Шкаф холодильный Snaige    </v>
          </cell>
          <cell r="B391">
            <v>600</v>
          </cell>
        </row>
        <row r="392">
          <cell r="A392" t="str">
            <v>Шкаф холодильный SW 1200 Росс    </v>
          </cell>
          <cell r="B392">
            <v>4100</v>
          </cell>
        </row>
        <row r="393">
          <cell r="A393" t="str">
            <v>Шкаф холодильный Атлант    </v>
          </cell>
          <cell r="B393">
            <v>800</v>
          </cell>
        </row>
        <row r="394">
          <cell r="A394" t="str">
            <v>Шкаф холодильный двухдверный    </v>
          </cell>
          <cell r="B394">
            <v>1000</v>
          </cell>
        </row>
        <row r="395">
          <cell r="A395" t="str">
            <v>Шкаф холодильный двухдверный Gold    </v>
          </cell>
          <cell r="B395">
            <v>4000</v>
          </cell>
        </row>
        <row r="396">
          <cell r="A396" t="str">
            <v>Шкаф холодильный двухдверный WL 1200 Росс    </v>
          </cell>
          <cell r="B396">
            <v>2600</v>
          </cell>
        </row>
        <row r="397">
          <cell r="A397" t="str">
            <v>Шкаф холодильный двухдверный Интер    </v>
          </cell>
          <cell r="B397">
            <v>2800</v>
          </cell>
        </row>
        <row r="398">
          <cell r="A398" t="str">
            <v>Шкаф холодильный двухдверный Росс    </v>
          </cell>
          <cell r="B398">
            <v>3000</v>
          </cell>
        </row>
        <row r="399">
          <cell r="A399" t="str">
            <v>Шкаф холодильный двухдверный Технохолод    </v>
          </cell>
          <cell r="B399">
            <v>3800</v>
          </cell>
        </row>
        <row r="400">
          <cell r="A400" t="str">
            <v>Шкаф холодильный Интер    </v>
          </cell>
          <cell r="B400">
            <v>1200</v>
          </cell>
        </row>
        <row r="401">
          <cell r="A401" t="str">
            <v>Шкаф-тумба    </v>
          </cell>
          <cell r="B401">
            <v>1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5" zeroHeight="false" outlineLevelRow="0" outlineLevelCol="1"/>
  <cols>
    <col collapsed="false" customWidth="true" hidden="false" outlineLevel="0" max="1" min="1" style="1" width="9.14"/>
    <col collapsed="false" customWidth="true" hidden="true" outlineLevel="1" max="2" min="2" style="2" width="54.85"/>
    <col collapsed="false" customWidth="true" hidden="true" outlineLevel="1" max="4" min="3" style="0" width="7.85"/>
    <col collapsed="false" customWidth="true" hidden="false" outlineLevel="0" max="5" min="5" style="0" width="61.28"/>
    <col collapsed="false" customWidth="true" hidden="false" outlineLevel="0" max="6" min="6" style="0" width="9.7"/>
    <col collapsed="false" customWidth="true" hidden="false" outlineLevel="0" max="8" min="7" style="0" width="12.7"/>
  </cols>
  <sheetData>
    <row r="1" customFormat="false" ht="15" hidden="false" customHeight="fals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6" t="s">
        <v>4</v>
      </c>
      <c r="F1" s="3" t="s">
        <v>5</v>
      </c>
      <c r="G1" s="3" t="s">
        <v>6</v>
      </c>
      <c r="H1" s="3" t="s">
        <v>7</v>
      </c>
    </row>
    <row r="2" customFormat="false" ht="15" hidden="false" customHeight="false" outlineLevel="0" collapsed="false">
      <c r="A2" s="7" t="n">
        <v>1</v>
      </c>
      <c r="B2" s="8" t="s">
        <v>8</v>
      </c>
      <c r="C2" s="9"/>
      <c r="D2" s="10"/>
      <c r="E2" s="11" t="str">
        <f aca="false">CONCATENATE(B2," ",IF(C2&lt;&gt;0,$C$1," "),C2," ",IF(D2&lt;&gt;0,$D$1," "),D2)</f>
        <v>Холодильник    </v>
      </c>
      <c r="F2" s="12" t="n">
        <v>1</v>
      </c>
      <c r="G2" s="12" t="n">
        <f aca="false">VLOOKUP(E2,'[1]Стоимость ОФ'!$A$1:$B$1048576,2,0)</f>
        <v>300</v>
      </c>
      <c r="H2" s="13" t="n">
        <f aca="false">F2*G2</f>
        <v>300</v>
      </c>
    </row>
    <row r="3" customFormat="false" ht="15" hidden="false" customHeight="false" outlineLevel="0" collapsed="false">
      <c r="A3" s="7" t="n">
        <v>2</v>
      </c>
      <c r="B3" s="14" t="s">
        <v>9</v>
      </c>
      <c r="C3" s="9"/>
      <c r="D3" s="10"/>
      <c r="E3" s="11" t="str">
        <f aca="false">CONCATENATE(B3," ",IF(C3&lt;&gt;0,$C$1," "),C3," ",IF(D3&lt;&gt;0,$D$1," "),D3)</f>
        <v>Стол    </v>
      </c>
      <c r="F3" s="12" t="n">
        <v>3</v>
      </c>
      <c r="G3" s="12" t="n">
        <f aca="false">VLOOKUP(E3,'[1]Стоимость ОФ'!$A$1:$B$1048576,2,0)</f>
        <v>1</v>
      </c>
      <c r="H3" s="13" t="n">
        <f aca="false">F3*G3</f>
        <v>3</v>
      </c>
    </row>
    <row r="4" customFormat="false" ht="15" hidden="false" customHeight="false" outlineLevel="0" collapsed="false">
      <c r="A4" s="7" t="n">
        <v>3</v>
      </c>
      <c r="B4" s="8" t="s">
        <v>10</v>
      </c>
      <c r="C4" s="9"/>
      <c r="D4" s="10"/>
      <c r="E4" s="11" t="str">
        <f aca="false">CONCATENATE(B4," ",IF(C4&lt;&gt;0,$C$1," "),C4," ",IF(D4&lt;&gt;0,$D$1," "),D4)</f>
        <v>Плита электрическая    </v>
      </c>
      <c r="F4" s="12" t="n">
        <v>1</v>
      </c>
      <c r="G4" s="12" t="n">
        <f aca="false">VLOOKUP(E4,'[1]Стоимость ОФ'!$A$1:$B$1048576,2,0)</f>
        <v>100</v>
      </c>
      <c r="H4" s="13" t="n">
        <f aca="false">F4*G4</f>
        <v>100</v>
      </c>
    </row>
    <row r="5" customFormat="false" ht="15" hidden="false" customHeight="false" outlineLevel="0" collapsed="false">
      <c r="A5" s="7" t="n">
        <v>4</v>
      </c>
      <c r="B5" s="14" t="s">
        <v>11</v>
      </c>
      <c r="C5" s="9"/>
      <c r="D5" s="10"/>
      <c r="E5" s="11" t="str">
        <f aca="false">CONCATENATE(B5," ",IF(C5&lt;&gt;0,$C$1," "),C5," ",IF(D5&lt;&gt;0,$D$1," "),D5)</f>
        <v>Стиральная машинка Indesit    </v>
      </c>
      <c r="F5" s="12" t="n">
        <v>1</v>
      </c>
      <c r="G5" s="12" t="n">
        <f aca="false">VLOOKUP(E5,'[1]Стоимость ОФ'!$A$1:$B$1048576,2,0)</f>
        <v>300</v>
      </c>
      <c r="H5" s="13" t="n">
        <f aca="false">F5*G5</f>
        <v>300</v>
      </c>
    </row>
    <row r="6" customFormat="false" ht="15" hidden="false" customHeight="false" outlineLevel="0" collapsed="false">
      <c r="A6" s="7" t="n">
        <v>5</v>
      </c>
      <c r="B6" s="14" t="s">
        <v>12</v>
      </c>
      <c r="C6" s="9"/>
      <c r="D6" s="10"/>
      <c r="E6" s="11" t="str">
        <f aca="false">CONCATENATE(B6," ",IF(C6&lt;&gt;0,$C$1," "),C6," ",IF(D6&lt;&gt;0,$D$1," "),D6)</f>
        <v>Кровать двухярустная    </v>
      </c>
      <c r="F6" s="12" t="n">
        <f aca="false">3+5+2+2</f>
        <v>12</v>
      </c>
      <c r="G6" s="12" t="n">
        <f aca="false">VLOOKUP(E6,'[1]Стоимость ОФ'!$A$1:$B$1048576,2,0)</f>
        <v>800</v>
      </c>
      <c r="H6" s="13" t="n">
        <f aca="false">F6*G6</f>
        <v>9600</v>
      </c>
    </row>
    <row r="7" customFormat="false" ht="15" hidden="false" customHeight="false" outlineLevel="0" collapsed="false">
      <c r="A7" s="7" t="n">
        <v>6</v>
      </c>
      <c r="B7" s="14" t="s">
        <v>13</v>
      </c>
      <c r="C7" s="9"/>
      <c r="D7" s="10"/>
      <c r="E7" s="11" t="str">
        <f aca="false">CONCATENATE(B7," ",IF(C7&lt;&gt;0,$C$1," "),C7," ",IF(D7&lt;&gt;0,$D$1," "),D7)</f>
        <v>Шкаф-тумба    </v>
      </c>
      <c r="F7" s="12" t="n">
        <f aca="false">3+1+1+1+3</f>
        <v>9</v>
      </c>
      <c r="G7" s="12" t="n">
        <f aca="false">VLOOKUP(E7,'[1]Стоимость ОФ'!$A$1:$B$1048576,2,0)</f>
        <v>1</v>
      </c>
      <c r="H7" s="13" t="n">
        <f aca="false">F7*G7</f>
        <v>9</v>
      </c>
    </row>
    <row r="8" customFormat="false" ht="15" hidden="false" customHeight="false" outlineLevel="0" collapsed="false">
      <c r="A8" s="7" t="n">
        <v>7</v>
      </c>
      <c r="B8" s="14" t="s">
        <v>14</v>
      </c>
      <c r="C8" s="9"/>
      <c r="D8" s="10"/>
      <c r="E8" s="11" t="str">
        <f aca="false">CONCATENATE(B8," ",IF(C8&lt;&gt;0,$C$1," "),C8," ",IF(D8&lt;&gt;0,$D$1," "),D8)</f>
        <v>Конвектор    </v>
      </c>
      <c r="F8" s="12" t="n">
        <v>7</v>
      </c>
      <c r="G8" s="12" t="n">
        <f aca="false">VLOOKUP(E8,'[1]Стоимость ОФ'!$A$1:$B$1048576,2,0)</f>
        <v>600</v>
      </c>
      <c r="H8" s="13" t="n">
        <f aca="false">F8*G8</f>
        <v>4200</v>
      </c>
    </row>
    <row r="9" customFormat="false" ht="15" hidden="false" customHeight="false" outlineLevel="0" collapsed="false">
      <c r="A9" s="7" t="n">
        <v>8</v>
      </c>
      <c r="B9" s="14" t="s">
        <v>15</v>
      </c>
      <c r="C9" s="9"/>
      <c r="D9" s="10"/>
      <c r="E9" s="11" t="str">
        <f aca="false">CONCATENATE(B9," ",IF(C9&lt;&gt;0,$C$1," "),C9," ",IF(D9&lt;&gt;0,$D$1," "),D9)</f>
        <v>Кровать    </v>
      </c>
      <c r="F9" s="12" t="n">
        <v>9</v>
      </c>
      <c r="G9" s="12" t="n">
        <f aca="false">VLOOKUP(E9,'[1]Стоимость ОФ'!$A$1:$B$1048576,2,0)</f>
        <v>400</v>
      </c>
      <c r="H9" s="13" t="n">
        <f aca="false">F9*G9</f>
        <v>3600</v>
      </c>
    </row>
    <row r="10" customFormat="false" ht="15" hidden="false" customHeight="false" outlineLevel="0" collapsed="false">
      <c r="A10" s="7" t="n">
        <v>9</v>
      </c>
      <c r="B10" s="14" t="s">
        <v>16</v>
      </c>
      <c r="C10" s="9"/>
      <c r="D10" s="10"/>
      <c r="E10" s="11" t="str">
        <f aca="false">CONCATENATE(B10," ",IF(C10&lt;&gt;0,$C$1," "),C10," ",IF(D10&lt;&gt;0,$D$1," "),D10)</f>
        <v>Бойлер Atlantic 100л    </v>
      </c>
      <c r="F10" s="12" t="n">
        <v>2</v>
      </c>
      <c r="G10" s="12" t="n">
        <f aca="false">VLOOKUP(E10,'[1]Стоимость ОФ'!$A$1:$B$1048576,2,0)</f>
        <v>1000</v>
      </c>
      <c r="H10" s="13" t="n">
        <f aca="false">F10*G10</f>
        <v>2000</v>
      </c>
    </row>
    <row r="11" customFormat="false" ht="15" hidden="false" customHeight="false" outlineLevel="0" collapsed="false">
      <c r="A11" s="7" t="n">
        <v>10</v>
      </c>
      <c r="B11" s="8" t="s">
        <v>17</v>
      </c>
      <c r="C11" s="9"/>
      <c r="D11" s="10"/>
      <c r="E11" s="11" t="str">
        <f aca="false">CONCATENATE(B11," ",IF(C11&lt;&gt;0,$C$1," "),C11," ",IF(D11&lt;&gt;0,$D$1," "),D11)</f>
        <v>Роутер WiFi TP-Link    </v>
      </c>
      <c r="F11" s="12" t="n">
        <v>1</v>
      </c>
      <c r="G11" s="12" t="str">
        <f aca="false">VLOOKUP(E11,'[1]Стоимость ОФ'!$A$1:$B$1048576,2,0)</f>
        <v/>
      </c>
      <c r="H11" s="13" t="e">
        <f aca="false">F11*G11</f>
        <v>#VALUE!</v>
      </c>
    </row>
    <row r="12" customFormat="false" ht="15" hidden="false" customHeight="false" outlineLevel="0" collapsed="false">
      <c r="A12" s="7" t="n">
        <v>11</v>
      </c>
      <c r="B12" s="14" t="s">
        <v>18</v>
      </c>
      <c r="C12" s="9"/>
      <c r="D12" s="10"/>
      <c r="E12" s="11" t="str">
        <f aca="false">CONCATENATE(B12," ",IF(C12&lt;&gt;0,$C$1," "),C12," ",IF(D12&lt;&gt;0,$D$1," "),D12)</f>
        <v>Шкаф для одежды ДСП    </v>
      </c>
      <c r="F12" s="12" t="n">
        <v>4</v>
      </c>
      <c r="G12" s="12" t="n">
        <f aca="false">VLOOKUP(E12,'[1]Стоимость ОФ'!$A$1:$B$1048576,2,0)</f>
        <v>1</v>
      </c>
      <c r="H12" s="13" t="n">
        <f aca="false">F12*G12</f>
        <v>4</v>
      </c>
    </row>
    <row r="13" customFormat="false" ht="15" hidden="false" customHeight="false" outlineLevel="0" collapsed="false">
      <c r="G13" s="15" t="s">
        <v>19</v>
      </c>
      <c r="H13" s="16" t="e">
        <f aca="false">SUM(H2:H12)</f>
        <v>#VALUE!</v>
      </c>
    </row>
  </sheetData>
  <autoFilter ref="A1:H1"/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28"/>
    <col collapsed="false" customWidth="true" hidden="false" outlineLevel="0" max="3" min="3" style="0" width="18.56"/>
  </cols>
  <sheetData>
    <row r="2" customFormat="false" ht="15" hidden="false" customHeight="false" outlineLevel="0" collapsed="false">
      <c r="B2" s="17"/>
      <c r="C2" s="18"/>
    </row>
    <row r="3" customFormat="false" ht="15" hidden="false" customHeight="false" outlineLevel="0" collapsed="false">
      <c r="B3" s="17"/>
      <c r="C3" s="18" t="e">
        <f aca="false">SUMIF('Кача (2этаж)'!G:G,"Итого:",'Кача (2этаж)'!H:H)</f>
        <v>#VALUE!</v>
      </c>
    </row>
    <row r="4" customFormat="false" ht="15" hidden="false" customHeight="false" outlineLevel="0" collapsed="false">
      <c r="B4" s="17" t="s">
        <v>20</v>
      </c>
      <c r="C4" s="18" t="e">
        <f aca="true">SUMIF(INDIRECT(B4&amp;"!G:G"),"Итого:",(INDIRECT(B4&amp;"!H:H")))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7T07:12:55Z</dcterms:created>
  <dc:creator>Тодосейчук</dc:creator>
  <dc:description/>
  <dc:language>en-US</dc:language>
  <cp:lastModifiedBy>Тодосейчук</cp:lastModifiedBy>
  <dcterms:modified xsi:type="dcterms:W3CDTF">2013-11-27T07:41:44Z</dcterms:modified>
  <cp:revision>0</cp:revision>
  <dc:subject/>
  <dc:title/>
</cp:coreProperties>
</file>