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МАГАЗИН</t>
  </si>
  <si>
    <t xml:space="preserve">Дедовск</t>
  </si>
  <si>
    <t xml:space="preserve">Год</t>
  </si>
  <si>
    <t xml:space="preserve">Категория</t>
  </si>
  <si>
    <t xml:space="preserve">Функциональность  </t>
  </si>
  <si>
    <t xml:space="preserve">месяц</t>
  </si>
  <si>
    <t xml:space="preserve">год</t>
  </si>
  <si>
    <t xml:space="preserve">магазин</t>
  </si>
  <si>
    <t xml:space="preserve">Итог 
     месяц</t>
  </si>
  <si>
    <t xml:space="preserve">Январь</t>
  </si>
  <si>
    <t xml:space="preserve">Февраль</t>
  </si>
  <si>
    <t xml:space="preserve">Март</t>
  </si>
  <si>
    <t xml:space="preserve">Октябрь</t>
  </si>
  <si>
    <t xml:space="preserve">Май</t>
  </si>
  <si>
    <t xml:space="preserve">Июнь</t>
  </si>
  <si>
    <t xml:space="preserve">Июль</t>
  </si>
  <si>
    <t xml:space="preserve">Август</t>
  </si>
  <si>
    <t xml:space="preserve">Женская обувь</t>
  </si>
  <si>
    <t xml:space="preserve">самара</t>
  </si>
  <si>
    <t xml:space="preserve">Всесезонные женские балетки</t>
  </si>
  <si>
    <t xml:space="preserve">Повседневная обувь</t>
  </si>
  <si>
    <t xml:space="preserve">рязань</t>
  </si>
  <si>
    <t xml:space="preserve">ЕСЛИ(H$4=2014;ВПР($C7;'C:\_dobi_boks\Ашаны Б\Магазины\[ОБЩИЙ ЗАКАЗ.xlsx]Январь'!$C:$BA;ПОИСКПОЗ($H$2;'C:\_dobi_boks\Ашаны Б\Магазины\[ОБЩИЙ ЗАКАЗ.xlsx]Январь'!$C$2:$BA$2;0);0);ЕСЛИ(H$4=2015;ВПР($C7;'C:\_dobi_boks\Ашаны Б\Магазины\2015\__Итоги годовые\[ОБЩИЙ ЗАКАЗ 2015.xlsx]Январь'!$C:$BA;ПОИСКПОЗ($H$2;'C:\_dobi_boks\Ашаны Б\Магазины\2015\__Итоги годовые\[ОБЩИЙ ЗАКАЗ 2015.xlsx]Январь'!$C$2:$BA$2;0);0);""))</t>
  </si>
  <si>
    <t xml:space="preserve">Всесезонные женские кеды</t>
  </si>
  <si>
    <t xml:space="preserve">питер 1</t>
  </si>
  <si>
    <t xml:space="preserve">Всесезонные женские кроссовки</t>
  </si>
  <si>
    <t xml:space="preserve">Обувь спортивного вида</t>
  </si>
  <si>
    <t xml:space="preserve">питер 2</t>
  </si>
  <si>
    <t xml:space="preserve">Апрель</t>
  </si>
  <si>
    <t xml:space="preserve">мкад 105</t>
  </si>
  <si>
    <t xml:space="preserve">Всесезонные женские мокасины</t>
  </si>
  <si>
    <t xml:space="preserve">восток </t>
  </si>
  <si>
    <t xml:space="preserve">Всесезонные женские слиперы</t>
  </si>
  <si>
    <t xml:space="preserve">Аэропотр</t>
  </si>
  <si>
    <t xml:space="preserve">Всесезонные женские туфли</t>
  </si>
  <si>
    <t xml:space="preserve">Комфортная обувь</t>
  </si>
  <si>
    <t xml:space="preserve">Модельная обувь</t>
  </si>
  <si>
    <t xml:space="preserve">Новгород</t>
  </si>
  <si>
    <t xml:space="preserve">Сентябрь</t>
  </si>
  <si>
    <t xml:space="preserve">Белгород</t>
  </si>
  <si>
    <t xml:space="preserve">Сочи</t>
  </si>
  <si>
    <t xml:space="preserve">Закрытые женские туфли</t>
  </si>
  <si>
    <t xml:space="preserve">Ноябрь</t>
  </si>
  <si>
    <t xml:space="preserve">Балабаново</t>
  </si>
  <si>
    <t xml:space="preserve">Добрый день!</t>
  </si>
  <si>
    <t xml:space="preserve">подскажите как сделать ссылку на листы другой (закрытой книги) с названием месяца в ячейке этой книге.</t>
  </si>
  <si>
    <r>
      <rPr>
        <b val="true"/>
        <u val="single"/>
        <sz val="11"/>
        <color rgb="FF000000"/>
        <rFont val="Calibri"/>
        <family val="2"/>
        <charset val="204"/>
      </rPr>
      <t xml:space="preserve"> формула</t>
    </r>
    <r>
      <rPr>
        <sz val="11"/>
        <color rgb="FF000000"/>
        <rFont val="Calibri"/>
        <family val="2"/>
      </rPr>
      <t xml:space="preserve">  ЕСЛИ(H$4=2014;ВПР($C7;'C:\_dobi_boks\Ашаны Б\Магазины\[ОБЩИЙ ЗАКАЗ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:$BA;ПОИСКПОЗ($H$2;'C:\_dobi_boks\Ашаны Б\Магазины\[ОБЩИЙ ЗАКАЗ.xlsx]</t>
    </r>
    <r>
      <rPr>
        <sz val="11"/>
        <color rgb="FFFF0000"/>
        <rFont val="Calibri"/>
        <family val="2"/>
        <charset val="204"/>
      </rPr>
      <t xml:space="preserve">Январь'</t>
    </r>
    <r>
      <rPr>
        <sz val="11"/>
        <color rgb="FF000000"/>
        <rFont val="Calibri"/>
        <family val="2"/>
      </rPr>
      <t xml:space="preserve">!$C$2:$BA$2;0);0);ЕСЛИ(H$4=2015;ВПР($C7;'C:\_dobi_boks\Ашаны Б\Магазины\2015\__Итоги годовые\[ОБЩИЙ ЗАКАЗ 2015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:$BA;ПОИСКПОЗ($H$2;'C:\_dobi_boks\Ашаны Б\Магазины\2015\__Итоги годовые\[ОБЩИЙ ЗАКАЗ 2015.xlsx]</t>
    </r>
    <r>
      <rPr>
        <sz val="11"/>
        <color rgb="FFFF0000"/>
        <rFont val="Calibri"/>
        <family val="2"/>
        <charset val="204"/>
      </rPr>
      <t xml:space="preserve">Январь</t>
    </r>
    <r>
      <rPr>
        <sz val="11"/>
        <color rgb="FF000000"/>
        <rFont val="Calibri"/>
        <family val="2"/>
      </rPr>
      <t xml:space="preserve">'!$C$2:$BA$2;0);0);""))</t>
    </r>
  </si>
  <si>
    <r>
      <rPr>
        <b val="true"/>
        <u val="single"/>
        <sz val="11"/>
        <color rgb="FF000000"/>
        <rFont val="Calibri"/>
        <family val="2"/>
        <charset val="204"/>
      </rPr>
      <t xml:space="preserve">Задача:</t>
    </r>
    <r>
      <rPr>
        <sz val="11"/>
        <color rgb="FF000000"/>
        <rFont val="Calibri"/>
        <family val="2"/>
      </rPr>
      <t xml:space="preserve"> январь в формуле заменить на ячейку $H$5 (которая соответствует названию листа на ссылающуюся книгу ), при этом месяц в H5 можно менять (выподающее окно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22"/>
      <color rgb="FF00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4.56"/>
    <col collapsed="false" customWidth="true" hidden="false" outlineLevel="0" max="6" min="6" style="0" width="10.28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4"/>
      <c r="O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 t="n">
        <v>2014</v>
      </c>
      <c r="I4" s="8" t="n">
        <v>2014</v>
      </c>
      <c r="J4" s="8"/>
      <c r="K4" s="8"/>
      <c r="L4" s="8" t="n">
        <v>2014</v>
      </c>
      <c r="M4" s="8" t="n">
        <v>2014</v>
      </c>
      <c r="N4" s="8" t="n">
        <v>2014</v>
      </c>
      <c r="O4" s="8" t="n">
        <v>2014</v>
      </c>
    </row>
    <row r="5" customFormat="false" ht="63.75" hidden="false" customHeight="false" outlineLevel="0" collapsed="false">
      <c r="A5" s="9" t="s">
        <v>3</v>
      </c>
      <c r="B5" s="10" t="s">
        <v>4</v>
      </c>
      <c r="C5" s="11" t="str">
        <f aca="false">CONCATENATE(A5,B5)</f>
        <v>КатегорияФункциональность  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customFormat="false" ht="15.75" hidden="false" customHeight="false" outlineLevel="0" collapsed="false">
      <c r="A6" s="15" t="s">
        <v>17</v>
      </c>
      <c r="B6" s="16"/>
      <c r="C6" s="17" t="str">
        <f aca="false">CONCATENATE(A6,B6)</f>
        <v>Женская обувь</v>
      </c>
      <c r="D6" s="18"/>
      <c r="E6" s="18"/>
      <c r="F6" s="19" t="s">
        <v>18</v>
      </c>
      <c r="G6" s="20" t="n">
        <f aca="false">G21+G32+G43+G63</f>
        <v>0</v>
      </c>
      <c r="H6" s="21" t="n">
        <f aca="false">H21+H32+H43+H63</f>
        <v>0</v>
      </c>
      <c r="I6" s="21" t="n">
        <f aca="false">I21+I32+I43+I63</f>
        <v>0</v>
      </c>
      <c r="J6" s="21" t="n">
        <f aca="false">J21+J32+J43+J63</f>
        <v>0</v>
      </c>
      <c r="K6" s="21" t="n">
        <f aca="false">K21+K32+K43+K63</f>
        <v>0</v>
      </c>
      <c r="L6" s="21" t="n">
        <f aca="false">L21+L32+L43+L63</f>
        <v>0</v>
      </c>
      <c r="M6" s="21" t="n">
        <f aca="false">M21+M32+M43+M63</f>
        <v>0</v>
      </c>
      <c r="N6" s="21" t="n">
        <f aca="false">N21+N32+N43+N63</f>
        <v>0</v>
      </c>
      <c r="O6" s="21" t="n">
        <f aca="false">O21+O32+O43+O63</f>
        <v>0</v>
      </c>
    </row>
    <row r="7" customFormat="false" ht="15" hidden="false" customHeight="false" outlineLevel="0" collapsed="false">
      <c r="A7" s="22" t="s">
        <v>19</v>
      </c>
      <c r="B7" s="23" t="s">
        <v>20</v>
      </c>
      <c r="C7" s="24" t="str">
        <f aca="false">CONCATENATE(A7,B7)</f>
        <v>Всесезонные женские балеткиПовседневная обувь</v>
      </c>
      <c r="D7" s="18" t="s">
        <v>9</v>
      </c>
      <c r="E7" s="18" t="n">
        <v>2014</v>
      </c>
      <c r="F7" s="19" t="s">
        <v>21</v>
      </c>
      <c r="G7" s="25" t="n">
        <f aca="false">SUM(H7:AE7)</f>
        <v>0</v>
      </c>
      <c r="H7" s="24" t="s">
        <v>22</v>
      </c>
      <c r="I7" s="26" t="str">
        <f aca="false">""</f>
        <v/>
      </c>
      <c r="J7" s="26"/>
      <c r="K7" s="26"/>
      <c r="L7" s="26"/>
      <c r="M7" s="26"/>
      <c r="N7" s="26"/>
      <c r="O7" s="26"/>
    </row>
    <row r="8" customFormat="false" ht="15" hidden="false" customHeight="false" outlineLevel="0" collapsed="false">
      <c r="A8" s="27" t="s">
        <v>23</v>
      </c>
      <c r="B8" s="28" t="s">
        <v>20</v>
      </c>
      <c r="C8" s="24" t="str">
        <f aca="false">CONCATENATE(A8,B8)</f>
        <v>Всесезонные женские кедыПовседневная обувь</v>
      </c>
      <c r="D8" s="18" t="s">
        <v>10</v>
      </c>
      <c r="E8" s="18" t="n">
        <v>2015</v>
      </c>
      <c r="F8" s="19" t="s">
        <v>24</v>
      </c>
      <c r="G8" s="29" t="n">
        <f aca="false">SUM(H8:AE8)</f>
        <v>0</v>
      </c>
      <c r="H8" s="24" t="s">
        <v>22</v>
      </c>
      <c r="I8" s="26" t="str">
        <f aca="false">""</f>
        <v/>
      </c>
      <c r="J8" s="24"/>
      <c r="K8" s="24"/>
      <c r="L8" s="24"/>
      <c r="M8" s="24"/>
      <c r="N8" s="24"/>
      <c r="O8" s="24"/>
    </row>
    <row r="9" customFormat="false" ht="15" hidden="false" customHeight="false" outlineLevel="0" collapsed="false">
      <c r="A9" s="27" t="s">
        <v>25</v>
      </c>
      <c r="B9" s="28" t="s">
        <v>26</v>
      </c>
      <c r="C9" s="24" t="str">
        <f aca="false">CONCATENATE(A9,B9)</f>
        <v>Всесезонные женские кроссовкиОбувь спортивного вида</v>
      </c>
      <c r="D9" s="18" t="s">
        <v>11</v>
      </c>
      <c r="E9" s="18"/>
      <c r="F9" s="19" t="s">
        <v>27</v>
      </c>
      <c r="G9" s="29" t="n">
        <f aca="false">SUM(H9:AE9)</f>
        <v>0</v>
      </c>
      <c r="H9" s="24" t="s">
        <v>22</v>
      </c>
      <c r="I9" s="26" t="str">
        <f aca="false">""</f>
        <v/>
      </c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27" t="s">
        <v>25</v>
      </c>
      <c r="B10" s="28" t="s">
        <v>20</v>
      </c>
      <c r="C10" s="24" t="str">
        <f aca="false">CONCATENATE(A10,B10)</f>
        <v>Всесезонные женские кроссовкиПовседневная обувь</v>
      </c>
      <c r="D10" s="18" t="s">
        <v>28</v>
      </c>
      <c r="E10" s="18"/>
      <c r="F10" s="19" t="s">
        <v>29</v>
      </c>
      <c r="G10" s="29" t="n">
        <f aca="false">SUM(H10:AE10)</f>
        <v>0</v>
      </c>
      <c r="H10" s="24" t="s">
        <v>22</v>
      </c>
      <c r="I10" s="26" t="str">
        <f aca="false">""</f>
        <v/>
      </c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27" t="s">
        <v>30</v>
      </c>
      <c r="B11" s="28" t="s">
        <v>20</v>
      </c>
      <c r="C11" s="24" t="str">
        <f aca="false">CONCATENATE(A11,B11)</f>
        <v>Всесезонные женские мокасиныПовседневная обувь</v>
      </c>
      <c r="D11" s="18" t="s">
        <v>13</v>
      </c>
      <c r="E11" s="18"/>
      <c r="F11" s="19" t="s">
        <v>31</v>
      </c>
      <c r="G11" s="29" t="n">
        <f aca="false">SUM(H11:AE11)</f>
        <v>0</v>
      </c>
      <c r="H11" s="24" t="s">
        <v>22</v>
      </c>
      <c r="I11" s="26" t="str">
        <f aca="false">""</f>
        <v/>
      </c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A12" s="27" t="s">
        <v>32</v>
      </c>
      <c r="B12" s="28" t="s">
        <v>20</v>
      </c>
      <c r="C12" s="24" t="str">
        <f aca="false">CONCATENATE(A12,B12)</f>
        <v>Всесезонные женские слиперыПовседневная обувь</v>
      </c>
      <c r="D12" s="18" t="s">
        <v>14</v>
      </c>
      <c r="E12" s="18"/>
      <c r="F12" s="19" t="s">
        <v>33</v>
      </c>
      <c r="G12" s="29" t="n">
        <f aca="false">SUM(H12:AE12)</f>
        <v>0</v>
      </c>
      <c r="H12" s="24" t="s">
        <v>22</v>
      </c>
      <c r="I12" s="26" t="str">
        <f aca="false">""</f>
        <v/>
      </c>
      <c r="J12" s="24"/>
      <c r="K12" s="24"/>
      <c r="L12" s="24"/>
      <c r="M12" s="24"/>
      <c r="N12" s="24"/>
      <c r="O12" s="24"/>
    </row>
    <row r="13" customFormat="false" ht="15" hidden="false" customHeight="false" outlineLevel="0" collapsed="false">
      <c r="A13" s="27" t="s">
        <v>34</v>
      </c>
      <c r="B13" s="28" t="s">
        <v>35</v>
      </c>
      <c r="C13" s="24" t="str">
        <f aca="false">CONCATENATE(A13,B13)</f>
        <v>Всесезонные женские туфлиКомфортная обувь</v>
      </c>
      <c r="D13" s="18" t="s">
        <v>15</v>
      </c>
      <c r="E13" s="18"/>
      <c r="F13" s="19" t="s">
        <v>1</v>
      </c>
      <c r="G13" s="29" t="n">
        <f aca="false">SUM(H13:AE13)</f>
        <v>0</v>
      </c>
      <c r="H13" s="24" t="s">
        <v>22</v>
      </c>
      <c r="I13" s="26" t="str">
        <f aca="false">""</f>
        <v/>
      </c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7" t="s">
        <v>34</v>
      </c>
      <c r="B14" s="28" t="s">
        <v>36</v>
      </c>
      <c r="C14" s="24" t="str">
        <f aca="false">CONCATENATE(A14,B14)</f>
        <v>Всесезонные женские туфлиМодельная обувь</v>
      </c>
      <c r="D14" s="18" t="s">
        <v>16</v>
      </c>
      <c r="E14" s="18"/>
      <c r="F14" s="19" t="s">
        <v>37</v>
      </c>
      <c r="G14" s="29" t="n">
        <f aca="false">SUM(H14:AE14)</f>
        <v>0</v>
      </c>
      <c r="H14" s="24" t="s">
        <v>22</v>
      </c>
      <c r="I14" s="26" t="str">
        <f aca="false">""</f>
        <v/>
      </c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27" t="s">
        <v>34</v>
      </c>
      <c r="B15" s="28" t="s">
        <v>26</v>
      </c>
      <c r="C15" s="24" t="str">
        <f aca="false">CONCATENATE(A15,B15)</f>
        <v>Всесезонные женские туфлиОбувь спортивного вида</v>
      </c>
      <c r="D15" s="18" t="s">
        <v>38</v>
      </c>
      <c r="E15" s="18"/>
      <c r="F15" s="19" t="s">
        <v>39</v>
      </c>
      <c r="G15" s="29" t="n">
        <f aca="false">SUM(H15:AE15)</f>
        <v>0</v>
      </c>
      <c r="H15" s="24" t="s">
        <v>22</v>
      </c>
      <c r="I15" s="26" t="str">
        <f aca="false">""</f>
        <v/>
      </c>
      <c r="J15" s="24"/>
      <c r="K15" s="24"/>
      <c r="L15" s="24"/>
      <c r="M15" s="24"/>
      <c r="N15" s="24"/>
      <c r="O15" s="24"/>
    </row>
    <row r="16" customFormat="false" ht="15" hidden="false" customHeight="false" outlineLevel="0" collapsed="false">
      <c r="A16" s="27" t="s">
        <v>34</v>
      </c>
      <c r="B16" s="28" t="s">
        <v>20</v>
      </c>
      <c r="C16" s="24" t="str">
        <f aca="false">CONCATENATE(A16,B16)</f>
        <v>Всесезонные женские туфлиПовседневная обувь</v>
      </c>
      <c r="D16" s="18" t="s">
        <v>12</v>
      </c>
      <c r="E16" s="18"/>
      <c r="F16" s="19" t="s">
        <v>40</v>
      </c>
      <c r="G16" s="29" t="n">
        <f aca="false">SUM(H16:AE16)</f>
        <v>0</v>
      </c>
      <c r="H16" s="24" t="s">
        <v>22</v>
      </c>
      <c r="I16" s="26" t="str">
        <f aca="false">""</f>
        <v/>
      </c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27" t="s">
        <v>41</v>
      </c>
      <c r="B17" s="28" t="s">
        <v>35</v>
      </c>
      <c r="C17" s="24" t="str">
        <f aca="false">CONCATENATE(A17,B17)</f>
        <v>Закрытые женские туфлиКомфортная обувь</v>
      </c>
      <c r="D17" s="18" t="s">
        <v>42</v>
      </c>
      <c r="E17" s="18"/>
      <c r="F17" s="19" t="s">
        <v>43</v>
      </c>
      <c r="G17" s="29" t="n">
        <f aca="false">SUM(H17:AE17)</f>
        <v>0</v>
      </c>
      <c r="H17" s="24" t="s">
        <v>22</v>
      </c>
      <c r="I17" s="26" t="str">
        <f aca="false">""</f>
        <v/>
      </c>
      <c r="J17" s="24"/>
      <c r="K17" s="24"/>
      <c r="L17" s="24"/>
      <c r="M17" s="24"/>
      <c r="N17" s="24"/>
      <c r="O17" s="24"/>
    </row>
    <row r="18" customFormat="false" ht="15.75" hidden="false" customHeight="false" outlineLevel="0" collapsed="false"/>
    <row r="19" customFormat="false" ht="19.5" hidden="false" customHeight="true" outlineLevel="0" collapsed="false">
      <c r="B19" s="30" t="s">
        <v>44</v>
      </c>
      <c r="C19" s="30"/>
      <c r="D19" s="30"/>
      <c r="E19" s="30"/>
      <c r="F19" s="30"/>
      <c r="G19" s="30"/>
      <c r="H19" s="30"/>
      <c r="I19" s="30"/>
      <c r="J19" s="30"/>
    </row>
    <row r="20" customFormat="false" ht="33.75" hidden="false" customHeight="true" outlineLevel="0" collapsed="false">
      <c r="B20" s="31" t="s">
        <v>45</v>
      </c>
      <c r="C20" s="31"/>
      <c r="D20" s="31"/>
      <c r="E20" s="31"/>
      <c r="F20" s="31"/>
      <c r="G20" s="31"/>
      <c r="H20" s="31"/>
      <c r="I20" s="31"/>
      <c r="J20" s="31"/>
    </row>
    <row r="21" customFormat="false" ht="99.75" hidden="false" customHeight="true" outlineLevel="0" collapsed="false">
      <c r="B21" s="32" t="s">
        <v>46</v>
      </c>
      <c r="C21" s="32"/>
      <c r="D21" s="32"/>
      <c r="E21" s="32"/>
      <c r="F21" s="32"/>
      <c r="G21" s="32"/>
      <c r="H21" s="32"/>
      <c r="I21" s="32"/>
      <c r="J21" s="32"/>
    </row>
    <row r="22" customFormat="false" ht="31.5" hidden="false" customHeight="true" outlineLevel="0" collapsed="false">
      <c r="B22" s="33" t="s">
        <v>47</v>
      </c>
      <c r="C22" s="33"/>
      <c r="D22" s="33"/>
      <c r="E22" s="33"/>
      <c r="F22" s="33"/>
      <c r="G22" s="33"/>
      <c r="H22" s="33"/>
      <c r="I22" s="33"/>
      <c r="J22" s="33"/>
    </row>
  </sheetData>
  <mergeCells count="7">
    <mergeCell ref="B2:G2"/>
    <mergeCell ref="H2:M2"/>
    <mergeCell ref="B4:G4"/>
    <mergeCell ref="B19:J19"/>
    <mergeCell ref="B20:J20"/>
    <mergeCell ref="B21:J21"/>
    <mergeCell ref="B22:J22"/>
  </mergeCells>
  <dataValidations count="3">
    <dataValidation allowBlank="true" errorStyle="stop" operator="between" showDropDown="false" showErrorMessage="true" showInputMessage="false" sqref="H5:O5" type="list">
      <formula1>$D$7:$D$17</formula1>
      <formula2>0</formula2>
    </dataValidation>
    <dataValidation allowBlank="true" error="Возможно название магазина введено не корректно.&#10;" errorStyle="stop" errorTitle="Нет данных!" operator="between" prompt="Выберите магазин" showDropDown="false" showErrorMessage="true" showInputMessage="true" sqref="H2:M2" type="list">
      <formula1>$F$6:$F$17</formula1>
      <formula2>0</formula2>
    </dataValidation>
    <dataValidation allowBlank="true" errorStyle="stop" operator="between" showDropDown="false" showErrorMessage="true" showInputMessage="false" sqref="H4:O4" type="list">
      <formula1>$E$6:$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0T06:39:24Z</dcterms:modified>
  <cp:revision>0</cp:revision>
  <dc:subject/>
  <dc:title/>
</cp:coreProperties>
</file>