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сть</t>
  </si>
  <si>
    <t xml:space="preserve">Должно быть</t>
  </si>
  <si>
    <t xml:space="preserve">«Детский» – (6-12 лет) - современный канал для детей — в легкой игровой форме помогает детям развивать свои навыки и способности, стимулировать творчество и воображение, формировать позитивный взгляд на окружающий мир.</t>
  </si>
  <si>
    <t xml:space="preserve">«Zоопарк» - это первый российский канал о животных c акцентом на ДОМАШНИХ животных, - увлекательное, завораживающее зрелище, в которое можно включиться в любой момент. Канал, который понимает, разделяет твои эмоции и помогает любить, оберегать и понимать любимых четвероногих.</t>
  </si>
  <si>
    <t xml:space="preserve">Русия аль—Яум — российской информационно-новостной службой на арабском языке, входящей в структуру Автономной некоммерческой организации «ТВ-Новости». Особое внимание уделяется наиболее ярким страницам истории российско-арабских отношений. Персонал «Русия аль-Яум» представлен опытными российскими и арабскими журналистами, арабистами и востоковедами.</t>
  </si>
  <si>
    <t xml:space="preserve">MTV HITS - первый российский телеканал на испанском языке, который могут смотреть зрители в РФ, Испании, США, странах Латинской Америки. В сетке вещания канала: Новости, репортажи с места событий, аналитика в прямом эфире. Спорт: новости, репортажи, спортивная документалистика. A Fondo - рубрика, посвященная жизни регионов России. Специальные репортажи: история, наука, культура, - самый широкий спектр тем. А Solas - ежедневная программа. Гости эфирной студии канала RT – яркие и незаурядные. «MTV Hits» - это 100% хитов 24 часа в сутки. В программе — хит-парады стран-законодателей музыкальной моды, подборки песен и эксклюзивные трансляции концертов популярных исполнителей, модные направления мировой музыки.</t>
  </si>
  <si>
    <t xml:space="preserve">A–One - телеканал для тех, кто интересуется музыкальными стилями Alternative, Nu-metal, Funk, Ethno, Rock, Reggae, Punk, Indie, Hip-Hop, R’n’B, Folk. В программе - новые записи зарубежных и российских исполнителей. Большинство клипов - эксклюзив для России. A - ONE сотрудничает с западными рекорд-лейблами и компаниями-дистрибьюторами музыкального контента. Программы, адресованные зрителям старшего поколения, посвящены классическому року. Информационные рубрики знакомят аудиторию с новинками компьютерных игр, с яркими музыкальными событиями. В формировании эфира участвует "TEST-КЛИП" - интерактивная программа для зрителей, которые могут принять участие в SMS-голосовании по отбору клипов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4.28"/>
    <col collapsed="false" customWidth="true" hidden="false" outlineLevel="0" max="3" min="3" style="0" width="7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33" hidden="false" customHeight="false" outlineLevel="0" collapsed="false">
      <c r="A2" s="3" t="s">
        <v>2</v>
      </c>
      <c r="B2" s="3" t="str">
        <f aca="false">LEFTB(A2,MIN(IF(ISNUMBER(FIND({" - "," – "," — "},A2)),FIND({" - "," – "," — "},A2)))-1)</f>
        <v>«Детский»</v>
      </c>
      <c r="C2" s="3" t="str">
        <f aca="false">MID(SUBSTITUTE(A2,B2,),MIN(IF(ISNUMBER(FIND({" - "," — "},SUBSTITUTE(A2,B2,))),FIND({" - "," — "},SUBSTITUTE(A2,B2,))))+3,999)</f>
        <v>современный канал для детей — в легкой игровой форме помогает детям развивать свои навыки и способности, стимулировать творчество и воображение, формировать позитивный взгляд на окружающий мир.</v>
      </c>
    </row>
    <row r="3" customFormat="false" ht="43.5" hidden="false" customHeight="false" outlineLevel="0" collapsed="false">
      <c r="A3" s="3" t="s">
        <v>3</v>
      </c>
      <c r="B3" s="3" t="e">
        <f aca="false">LEFTB(A3,MIN(IF(ISNUMBER(FIND({" - "," – "," — "},A3)),FIND({" - "," – "," — "},A3)))-1)</f>
        <v>#VALUE!</v>
      </c>
      <c r="C3" s="3" t="e">
        <f aca="false">MID(SUBSTITUTE(A3,B3,),MIN(IF(ISNUMBER(FIND({" - "," — "},SUBSTITUTE(A3,B3,))),FIND({" - "," — "},SUBSTITUTE(A3,B3,))))+3,999)</f>
        <v>#VALUE!</v>
      </c>
    </row>
    <row r="4" customFormat="false" ht="54" hidden="false" customHeight="false" outlineLevel="0" collapsed="false">
      <c r="A4" s="3" t="s">
        <v>4</v>
      </c>
      <c r="B4" s="3" t="e">
        <f aca="false">LEFTB(A4,MIN(IF(ISNUMBER(FIND({" - "," – "," — "},A4)),FIND({" - "," – "," — "},A4)))-1)</f>
        <v>#VALUE!</v>
      </c>
      <c r="C4" s="3" t="e">
        <f aca="false">MID(SUBSTITUTE(A4,B4,),MIN(IF(ISNUMBER(FIND({" - "," — "},SUBSTITUTE(A4,B4,))),FIND({" - "," — "},SUBSTITUTE(A4,B4,))))+3,999)</f>
        <v>#VALUE!</v>
      </c>
    </row>
    <row r="5" customFormat="false" ht="106.5" hidden="false" customHeight="false" outlineLevel="0" collapsed="false">
      <c r="A5" s="3" t="s">
        <v>5</v>
      </c>
      <c r="B5" s="3" t="str">
        <f aca="false">LEFTB(A5,MIN(IF(ISNUMBER(FIND({" - "," – "," — "},A5)),FIND({" - "," – "," — "},A5)))-1)</f>
        <v>MTV HITS</v>
      </c>
      <c r="C5" s="3" t="str">
        <f aca="false">MID(SUBSTITUTE(A5,B5,),MIN(IF(ISNUMBER(FIND({" - "," — "},SUBSTITUTE(A5,B5,))),FIND({" - "," — "},SUBSTITUTE(A5,B5,))))+3,999)</f>
        <v>первый российский телеканал на испанском языке, который могут смотреть зрители в РФ, Испании, США, странах Латинской Америки. В сетке вещания канала: Новости, репортажи с места событий, аналитика в прямом эфире. Спорт: новости, репортажи, спортивная документалистика. A Fondo - рубрика, посвященная жизни регионов России. Специальные репортажи: история, наука, культура, - самый широкий спектр тем. А Solas - ежедневная программа. Гости эфирной студии канала RT – яркие и незаурядные. «MTV Hits» - это 100% хитов 24 часа в сутки. В программе — хит-парады стран-законодателей музыкальной моды, подборки песен и эксклюзивные трансляции концертов популярных исполнителей, модные направления мировой музыки.</v>
      </c>
    </row>
    <row r="6" customFormat="false" ht="106.5" hidden="false" customHeight="false" outlineLevel="0" collapsed="false">
      <c r="A6" s="3" t="s">
        <v>6</v>
      </c>
      <c r="B6" s="3" t="e">
        <f aca="false">LEFTB(A6,MIN(IF(ISNUMBER(FIND({" - "," – "," — "},A6)),FIND({" - "," – "," — "},A6)))-1)</f>
        <v>#VALUE!</v>
      </c>
      <c r="C6" s="3" t="e">
        <f aca="false">MID(SUBSTITUTE(A6,B6,),MIN(IF(ISNUMBER(FIND({" - "," — "},SUBSTITUTE(A6,B6,))),FIND({" - "," — "},SUBSTITUTE(A6,B6,))))+3,999)</f>
        <v>#VALUE!</v>
      </c>
    </row>
    <row r="8" customFormat="false" ht="15" hidden="false" customHeight="false" outlineLevel="0" collapsed="false">
      <c r="B8" s="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30:48Z</dcterms:created>
  <dc:creator>w00t</dc:creator>
  <dc:description/>
  <dc:language>en-US</dc:language>
  <cp:lastModifiedBy>s_ izotov</cp:lastModifiedBy>
  <dcterms:modified xsi:type="dcterms:W3CDTF">2013-11-29T07:42:02Z</dcterms:modified>
  <cp:revision>0</cp:revision>
  <dc:subject/>
  <dc:title/>
</cp:coreProperties>
</file>