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феникс -160</t>
  </si>
  <si>
    <t xml:space="preserve">Основа</t>
  </si>
  <si>
    <t xml:space="preserve">17*10=170*3000 метраж при котором снять.</t>
  </si>
  <si>
    <t xml:space="preserve">Метраж на станке</t>
  </si>
  <si>
    <t xml:space="preserve">рулон 1</t>
  </si>
  <si>
    <t xml:space="preserve">3000 до 3300</t>
  </si>
  <si>
    <t xml:space="preserve">рулон 2</t>
  </si>
  <si>
    <t xml:space="preserve">рулон 3</t>
  </si>
  <si>
    <t xml:space="preserve">рулон 4</t>
  </si>
  <si>
    <t xml:space="preserve">куда вводится основа</t>
  </si>
  <si>
    <t xml:space="preserve">рулон 5</t>
  </si>
  <si>
    <t xml:space="preserve">автоматически считается количество рулонов которое получится из основы при критериях</t>
  </si>
  <si>
    <t xml:space="preserve">рулон 6</t>
  </si>
  <si>
    <t xml:space="preserve">от 2200 до 3000</t>
  </si>
  <si>
    <t xml:space="preserve">критерии по которым определяется длина рулона</t>
  </si>
  <si>
    <t xml:space="preserve">рулон 7</t>
  </si>
  <si>
    <t xml:space="preserve">рулон 8</t>
  </si>
  <si>
    <t xml:space="preserve">рулон 9</t>
  </si>
  <si>
    <t xml:space="preserve">Смысл этой таблици таков: есть основа 19000 метров, надо разделить основу так чтобы получились начальные рулоны в размером от 3000 до 3300, а последний рулон "остаток" был от 2200 до 3000м.</t>
  </si>
  <si>
    <t xml:space="preserve">Основная задача сделать так чтобы программа считала рулоны без остатков. И забиавала значения рулнов в соответствующие фотмы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7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  <c r="B2" s="1" t="n">
        <v>21000</v>
      </c>
      <c r="I2" s="0" t="s">
        <v>2</v>
      </c>
    </row>
    <row r="3" customFormat="false" ht="15" hidden="false" customHeight="false" outlineLevel="0" collapsed="false">
      <c r="J3" s="0" t="s">
        <v>3</v>
      </c>
      <c r="L3" s="0" t="n">
        <v>0</v>
      </c>
    </row>
    <row r="4" customFormat="false" ht="15" hidden="false" customHeight="false" outlineLevel="0" collapsed="false">
      <c r="A4" s="0" t="s">
        <v>4</v>
      </c>
      <c r="B4" s="2" t="n">
        <f aca="false">IF(B$2-SUM(B$3:B3)&gt;=3200,3200,B$2-SUM(B$3:B3))</f>
        <v>3200</v>
      </c>
      <c r="D4" s="3" t="s">
        <v>5</v>
      </c>
      <c r="E4" s="3"/>
    </row>
    <row r="5" customFormat="false" ht="15" hidden="false" customHeight="false" outlineLevel="0" collapsed="false">
      <c r="A5" s="0" t="s">
        <v>6</v>
      </c>
      <c r="B5" s="2" t="n">
        <f aca="false">IF(B$2-SUM(B$3:B4)&gt;=3200,3200,B$2-SUM(B$3:B4))</f>
        <v>3200</v>
      </c>
      <c r="D5" s="3" t="s">
        <v>5</v>
      </c>
      <c r="E5" s="3"/>
    </row>
    <row r="6" customFormat="false" ht="15" hidden="false" customHeight="false" outlineLevel="0" collapsed="false">
      <c r="A6" s="0" t="s">
        <v>7</v>
      </c>
      <c r="B6" s="2" t="n">
        <f aca="false">IF(B$2-SUM(B$3:B5)&gt;=3200,3200,B$2-SUM(B$3:B5))</f>
        <v>3200</v>
      </c>
      <c r="D6" s="3" t="s">
        <v>5</v>
      </c>
      <c r="E6" s="3"/>
    </row>
    <row r="7" customFormat="false" ht="15" hidden="false" customHeight="false" outlineLevel="0" collapsed="false">
      <c r="A7" s="0" t="s">
        <v>8</v>
      </c>
      <c r="B7" s="2" t="n">
        <f aca="false">IF(B$2-SUM(B$3:B6)&gt;=3200,3200,B$2-SUM(B$3:B6))</f>
        <v>3200</v>
      </c>
      <c r="D7" s="3" t="s">
        <v>5</v>
      </c>
      <c r="E7" s="3"/>
      <c r="I7" s="1"/>
      <c r="J7" s="0" t="s">
        <v>9</v>
      </c>
    </row>
    <row r="8" customFormat="false" ht="15" hidden="false" customHeight="false" outlineLevel="0" collapsed="false">
      <c r="A8" s="0" t="s">
        <v>10</v>
      </c>
      <c r="B8" s="2" t="n">
        <f aca="false">IF(B$2-SUM(B$3:B7)&gt;=3200,3200,B$2-SUM(B$3:B7))</f>
        <v>3200</v>
      </c>
      <c r="D8" s="3" t="s">
        <v>5</v>
      </c>
      <c r="E8" s="3"/>
      <c r="I8" s="2"/>
      <c r="J8" s="0" t="s">
        <v>11</v>
      </c>
    </row>
    <row r="9" customFormat="false" ht="15" hidden="false" customHeight="false" outlineLevel="0" collapsed="false">
      <c r="A9" s="0" t="s">
        <v>12</v>
      </c>
      <c r="B9" s="2" t="n">
        <f aca="false">IF(B$2-SUM(B$3:B8)&gt;=3200,3200,B$2-SUM(B$3:B8))</f>
        <v>3200</v>
      </c>
      <c r="D9" s="3" t="s">
        <v>13</v>
      </c>
      <c r="E9" s="3"/>
      <c r="I9" s="3"/>
      <c r="J9" s="0" t="s">
        <v>14</v>
      </c>
    </row>
    <row r="10" customFormat="false" ht="15" hidden="false" customHeight="false" outlineLevel="0" collapsed="false">
      <c r="A10" s="0" t="s">
        <v>15</v>
      </c>
      <c r="B10" s="2" t="n">
        <f aca="false">IF(B$2-SUM(B$3:B9)&gt;=3200,3200,B$2-SUM(B$3:B9))</f>
        <v>1800</v>
      </c>
    </row>
    <row r="11" customFormat="false" ht="15" hidden="false" customHeight="false" outlineLevel="0" collapsed="false">
      <c r="A11" s="0" t="s">
        <v>16</v>
      </c>
      <c r="B11" s="2" t="n">
        <f aca="false">IF(B$2-SUM(B$3:B10)&gt;=3200,3200,B$2-SUM(B$3:B10))</f>
        <v>0</v>
      </c>
    </row>
    <row r="12" customFormat="false" ht="15" hidden="false" customHeight="false" outlineLevel="0" collapsed="false">
      <c r="A12" s="0" t="s">
        <v>17</v>
      </c>
      <c r="B12" s="2" t="n">
        <f aca="false">IF(B$2-SUM(B$3:B11)&gt;=3200,3200,B$2-SUM(B$3:B11))</f>
        <v>0</v>
      </c>
    </row>
    <row r="16" customFormat="false" ht="15" hidden="false" customHeight="false" outlineLevel="0" collapsed="false">
      <c r="A16" s="0" t="s">
        <v>18</v>
      </c>
    </row>
    <row r="20" customFormat="false" ht="15" hidden="false" customHeight="false" outlineLevel="0" collapsed="false">
      <c r="A20" s="0" t="s">
        <v>19</v>
      </c>
      <c r="N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12-05T07:38:30Z</dcterms:modified>
  <cp:revision>0</cp:revision>
  <dc:subject/>
  <dc:title/>
</cp:coreProperties>
</file>