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Генератор отсчетов на 3 напраиления</t>
  </si>
  <si>
    <t xml:space="preserve">Начальная установка лимба:</t>
  </si>
  <si>
    <t xml:space="preserve">˚ ´ </t>
  </si>
  <si>
    <r>
      <rPr>
        <sz val="18"/>
        <rFont val="Arial Cyr"/>
        <family val="0"/>
        <charset val="204"/>
      </rPr>
      <t xml:space="preserve">˚ </t>
    </r>
    <r>
      <rPr>
        <sz val="18"/>
        <rFont val="Arial"/>
        <family val="2"/>
        <charset val="204"/>
      </rPr>
      <t xml:space="preserve">´ </t>
    </r>
    <r>
      <rPr>
        <sz val="18"/>
        <rFont val="Arial Cyr"/>
        <family val="0"/>
        <charset val="204"/>
      </rPr>
      <t xml:space="preserve">˝</t>
    </r>
  </si>
  <si>
    <t xml:space="preserve">Автор не несет ответственность за использование программы и результат!</t>
  </si>
  <si>
    <t xml:space="preserve">2С:</t>
  </si>
  <si>
    <r>
      <rPr>
        <sz val="18"/>
        <rFont val="Comic Sans MS"/>
        <family val="4"/>
        <charset val="204"/>
      </rPr>
      <t xml:space="preserve"> </t>
    </r>
    <r>
      <rPr>
        <sz val="18"/>
        <rFont val="Arial Cyr"/>
        <family val="0"/>
        <charset val="204"/>
      </rPr>
      <t xml:space="preserve">˝ </t>
    </r>
    <r>
      <rPr>
        <sz val="9"/>
        <rFont val="Arial Cyr"/>
        <family val="0"/>
        <charset val="204"/>
      </rPr>
      <t xml:space="preserve">( до 60 </t>
    </r>
    <r>
      <rPr>
        <sz val="12"/>
        <rFont val="Arial Cyr"/>
        <family val="0"/>
        <charset val="204"/>
      </rPr>
      <t xml:space="preserve">˝</t>
    </r>
    <r>
      <rPr>
        <sz val="9"/>
        <rFont val="Arial Cyr"/>
        <family val="0"/>
        <charset val="204"/>
      </rPr>
      <t xml:space="preserve"> )</t>
    </r>
  </si>
  <si>
    <t xml:space="preserve">˚ ´ ˝</t>
  </si>
  <si>
    <t xml:space="preserve">Название направления</t>
  </si>
  <si>
    <t xml:space="preserve">Круг</t>
  </si>
  <si>
    <t xml:space="preserve">Отсчет по штрихам лимба</t>
  </si>
  <si>
    <r>
      <rPr>
        <sz val="12"/>
        <rFont val="Arial"/>
        <family val="2"/>
        <charset val="204"/>
      </rPr>
      <t xml:space="preserve">a</t>
    </r>
    <r>
      <rPr>
        <sz val="8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a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0"/>
      </rPr>
      <t xml:space="preserve">((</t>
    </r>
    <r>
      <rPr>
        <sz val="8"/>
        <rFont val="Arial"/>
        <family val="2"/>
        <charset val="204"/>
      </rPr>
      <t xml:space="preserve">a1</t>
    </r>
    <r>
      <rPr>
        <sz val="8"/>
        <rFont val="Arial"/>
        <family val="0"/>
      </rPr>
      <t xml:space="preserve">+</t>
    </r>
    <r>
      <rPr>
        <sz val="8"/>
        <rFont val="Arial"/>
        <family val="2"/>
        <charset val="204"/>
      </rPr>
      <t xml:space="preserve">a2</t>
    </r>
    <r>
      <rPr>
        <sz val="8"/>
        <rFont val="Arial"/>
        <family val="0"/>
      </rPr>
      <t xml:space="preserve">)/2)*</t>
    </r>
    <r>
      <rPr>
        <sz val="8"/>
        <rFont val="Arial Cyr"/>
        <family val="0"/>
        <charset val="204"/>
      </rPr>
      <t xml:space="preserve">μ</t>
    </r>
  </si>
  <si>
    <t xml:space="preserve">Л-П</t>
  </si>
  <si>
    <t xml:space="preserve">(Л+П)/2</t>
  </si>
  <si>
    <t xml:space="preserve">Знчение направления</t>
  </si>
  <si>
    <t xml:space="preserve">Полевая</t>
  </si>
  <si>
    <t xml:space="preserve">Л</t>
  </si>
  <si>
    <t xml:space="preserve">П</t>
  </si>
  <si>
    <t xml:space="preserve">Ретрансл.</t>
  </si>
  <si>
    <t xml:space="preserve">Топограф</t>
  </si>
  <si>
    <t xml:space="preserve">-</t>
  </si>
  <si>
    <t xml:space="preserve">Если полученые значения не устраивают, то повторно введите любое из исходных данных</t>
  </si>
  <si>
    <r>
      <rPr>
        <sz val="10"/>
        <rFont val="Arial"/>
        <family val="0"/>
      </rPr>
      <t xml:space="preserve">Незамыкание </t>
    </r>
    <r>
      <rPr>
        <sz val="10"/>
        <rFont val="Arial Cyr"/>
        <family val="0"/>
        <charset val="204"/>
      </rPr>
      <t xml:space="preserve">Δ</t>
    </r>
    <r>
      <rPr>
        <sz val="10"/>
        <rFont val="Arial"/>
        <family val="0"/>
      </rPr>
      <t xml:space="preserve">Л =</t>
    </r>
  </si>
  <si>
    <r>
      <rPr>
        <sz val="10"/>
        <rFont val="Arial Cyr"/>
        <family val="0"/>
        <charset val="204"/>
      </rPr>
      <t xml:space="preserve">Δ</t>
    </r>
    <r>
      <rPr>
        <sz val="10"/>
        <rFont val="Arial"/>
        <family val="0"/>
      </rPr>
      <t xml:space="preserve">П =</t>
    </r>
  </si>
  <si>
    <r>
      <rPr>
        <sz val="10"/>
        <rFont val="Arial Cyr"/>
        <family val="0"/>
        <charset val="204"/>
      </rPr>
      <t xml:space="preserve">Δ</t>
    </r>
    <r>
      <rPr>
        <sz val="10"/>
        <rFont val="Arial"/>
        <family val="0"/>
      </rPr>
      <t xml:space="preserve">ср. =</t>
    </r>
  </si>
  <si>
    <r>
      <rPr>
        <sz val="10"/>
        <rFont val="Arial"/>
        <family val="0"/>
      </rPr>
      <t xml:space="preserve">Наибольшее </t>
    </r>
    <r>
      <rPr>
        <sz val="10"/>
        <rFont val="Arial Cyr"/>
        <family val="0"/>
        <charset val="204"/>
      </rPr>
      <t xml:space="preserve">Δ</t>
    </r>
    <r>
      <rPr>
        <sz val="10"/>
        <rFont val="Arial"/>
        <family val="0"/>
      </rPr>
      <t xml:space="preserve"> (Л-П) =</t>
    </r>
  </si>
  <si>
    <t xml:space="preserve">рнд</t>
  </si>
  <si>
    <t xml:space="preserve">би</t>
  </si>
  <si>
    <t xml:space="preserve">2С</t>
  </si>
  <si>
    <t xml:space="preserve">си</t>
  </si>
  <si>
    <t xml:space="preserve">нач</t>
  </si>
  <si>
    <t xml:space="preserve">ал</t>
  </si>
  <si>
    <t xml:space="preserve">ап</t>
  </si>
  <si>
    <t xml:space="preserve">алп</t>
  </si>
  <si>
    <t xml:space="preserve">бл</t>
  </si>
  <si>
    <t xml:space="preserve">блп</t>
  </si>
  <si>
    <t xml:space="preserve">бп</t>
  </si>
  <si>
    <t xml:space="preserve">слп</t>
  </si>
  <si>
    <t xml:space="preserve">сл</t>
  </si>
  <si>
    <t xml:space="preserve">злп</t>
  </si>
  <si>
    <t xml:space="preserve">б</t>
  </si>
  <si>
    <t xml:space="preserve">сп</t>
  </si>
  <si>
    <t xml:space="preserve">липа</t>
  </si>
  <si>
    <t xml:space="preserve">с</t>
  </si>
  <si>
    <t xml:space="preserve">азл</t>
  </si>
  <si>
    <t xml:space="preserve">липб</t>
  </si>
  <si>
    <t xml:space="preserve">азп</t>
  </si>
  <si>
    <t xml:space="preserve">липс</t>
  </si>
  <si>
    <t xml:space="preserve">лип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  <charset val="204"/>
    </font>
    <font>
      <sz val="10"/>
      <name val="Comic Sans MS"/>
      <family val="4"/>
      <charset val="204"/>
    </font>
    <font>
      <sz val="10"/>
      <color rgb="FF0000FF"/>
      <name val="Comic Sans MS"/>
      <family val="4"/>
      <charset val="204"/>
    </font>
    <font>
      <sz val="14"/>
      <name val="Comic Sans MS"/>
      <family val="4"/>
      <charset val="204"/>
    </font>
    <font>
      <sz val="10"/>
      <color rgb="FF0000FF"/>
      <name val="Arial"/>
      <family val="0"/>
    </font>
    <font>
      <sz val="18"/>
      <name val="Arial Cyr"/>
      <family val="0"/>
      <charset val="204"/>
    </font>
    <font>
      <sz val="18"/>
      <name val="Arial"/>
      <family val="2"/>
      <charset val="204"/>
    </font>
    <font>
      <sz val="10"/>
      <color rgb="FFFF0000"/>
      <name val="Comic Sans MS"/>
      <family val="4"/>
      <charset val="204"/>
    </font>
    <font>
      <sz val="18"/>
      <name val="Comic Sans MS"/>
      <family val="4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1"/>
      <name val="Arial"/>
      <family val="0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sz val="11"/>
      <color rgb="FF0000FF"/>
      <name val="Comic Sans MS"/>
      <family val="4"/>
      <charset val="204"/>
    </font>
    <font>
      <sz val="8"/>
      <color rgb="FFFF6600"/>
      <name val="Comic Sans MS"/>
      <family val="4"/>
      <charset val="204"/>
    </font>
    <font>
      <sz val="16"/>
      <color rgb="FF0000FF"/>
      <name val="Comic Sans MS"/>
      <family val="4"/>
      <charset val="204"/>
    </font>
    <font>
      <sz val="10"/>
      <color rgb="FFFFFFFF"/>
      <name val="Arial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5.41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10.56"/>
    <col collapsed="false" customWidth="true" hidden="false" outlineLevel="0" max="9" min="9" style="0" width="12.42"/>
    <col collapsed="false" customWidth="true" hidden="false" outlineLevel="0" max="11" min="11" style="0" width="3.85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6.5" hidden="false" customHeight="true" outlineLevel="0" collapsed="false">
      <c r="A3" s="1"/>
      <c r="B3" s="3" t="s">
        <v>1</v>
      </c>
      <c r="C3" s="3"/>
      <c r="D3" s="3"/>
      <c r="E3" s="4" t="n">
        <v>0</v>
      </c>
      <c r="F3" s="4" t="n">
        <v>0</v>
      </c>
      <c r="G3" s="5" t="s">
        <v>2</v>
      </c>
      <c r="H3" s="6" t="str">
        <f aca="false">B9</f>
        <v>Ретрансл.</v>
      </c>
      <c r="I3" s="6"/>
      <c r="J3" s="7" t="n">
        <v>8</v>
      </c>
      <c r="K3" s="7" t="n">
        <v>23</v>
      </c>
      <c r="L3" s="8" t="n">
        <v>21.5</v>
      </c>
      <c r="M3" s="9" t="s">
        <v>3</v>
      </c>
      <c r="N3" s="1"/>
      <c r="O3" s="1"/>
      <c r="P3" s="10" t="s">
        <v>4</v>
      </c>
      <c r="Q3" s="10"/>
      <c r="R3" s="1"/>
      <c r="S3" s="1"/>
      <c r="T3" s="1"/>
      <c r="U3" s="1"/>
      <c r="V3" s="1"/>
      <c r="W3" s="1"/>
      <c r="X3" s="1"/>
    </row>
    <row r="4" customFormat="false" ht="15.75" hidden="false" customHeight="true" outlineLevel="0" collapsed="false">
      <c r="A4" s="1"/>
      <c r="B4" s="11"/>
      <c r="C4" s="11"/>
      <c r="D4" s="12" t="s">
        <v>5</v>
      </c>
      <c r="E4" s="13" t="n">
        <v>0</v>
      </c>
      <c r="F4" s="13"/>
      <c r="G4" s="14" t="s">
        <v>6</v>
      </c>
      <c r="H4" s="14"/>
      <c r="I4" s="12" t="str">
        <f aca="false">B11</f>
        <v>Топограф</v>
      </c>
      <c r="J4" s="15" t="n">
        <v>20</v>
      </c>
      <c r="K4" s="15" t="n">
        <v>54</v>
      </c>
      <c r="L4" s="16" t="n">
        <v>12.6</v>
      </c>
      <c r="M4" s="17" t="s">
        <v>7</v>
      </c>
      <c r="N4" s="1"/>
      <c r="O4" s="18"/>
      <c r="P4" s="10"/>
      <c r="Q4" s="10"/>
      <c r="R4" s="1"/>
      <c r="S4" s="1"/>
      <c r="T4" s="1"/>
      <c r="U4" s="1"/>
      <c r="V4" s="1"/>
      <c r="W4" s="1"/>
      <c r="X4" s="1"/>
    </row>
    <row r="5" customFormat="false" ht="15.75" hidden="false" customHeight="false" outlineLevel="0" collapsed="false">
      <c r="A5" s="1"/>
      <c r="B5" s="11"/>
      <c r="C5" s="11"/>
      <c r="D5" s="11"/>
      <c r="E5" s="11"/>
      <c r="F5" s="11"/>
      <c r="G5" s="11"/>
      <c r="H5" s="11"/>
      <c r="I5" s="11"/>
      <c r="J5" s="1"/>
      <c r="K5" s="1"/>
      <c r="L5" s="1"/>
      <c r="M5" s="1"/>
      <c r="N5" s="1"/>
      <c r="O5" s="1"/>
      <c r="P5" s="10"/>
      <c r="Q5" s="10"/>
      <c r="R5" s="1"/>
      <c r="S5" s="1"/>
      <c r="T5" s="1"/>
      <c r="U5" s="1"/>
      <c r="V5" s="1"/>
      <c r="W5" s="1"/>
      <c r="X5" s="1"/>
    </row>
    <row r="6" customFormat="false" ht="33" hidden="false" customHeight="true" outlineLevel="0" collapsed="false">
      <c r="A6" s="1"/>
      <c r="B6" s="19" t="s">
        <v>8</v>
      </c>
      <c r="C6" s="20" t="s">
        <v>9</v>
      </c>
      <c r="D6" s="21" t="s">
        <v>10</v>
      </c>
      <c r="E6" s="21"/>
      <c r="F6" s="22" t="s">
        <v>11</v>
      </c>
      <c r="G6" s="22" t="s">
        <v>12</v>
      </c>
      <c r="H6" s="23" t="s">
        <v>13</v>
      </c>
      <c r="I6" s="21" t="s">
        <v>14</v>
      </c>
      <c r="J6" s="24" t="s">
        <v>15</v>
      </c>
      <c r="K6" s="24"/>
      <c r="L6" s="19" t="s">
        <v>16</v>
      </c>
      <c r="M6" s="19"/>
      <c r="N6" s="19"/>
      <c r="O6" s="25"/>
      <c r="P6" s="10"/>
      <c r="Q6" s="10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1"/>
      <c r="B7" s="26" t="s">
        <v>17</v>
      </c>
      <c r="C7" s="27" t="s">
        <v>18</v>
      </c>
      <c r="D7" s="28" t="n">
        <f aca="false">INT(E21)</f>
        <v>0</v>
      </c>
      <c r="E7" s="29" t="n">
        <f aca="false">INT((E21*60)-D7*60)</f>
        <v>0</v>
      </c>
      <c r="F7" s="30" t="n">
        <f aca="true">IF((RAND()*10)&lt;5,O24,O24+0.1)</f>
        <v>1.86900053041774</v>
      </c>
      <c r="G7" s="30" t="n">
        <f aca="true">IF((RAND()*10)&lt;5,P24,P24+0.1)</f>
        <v>0.330999469582258</v>
      </c>
      <c r="H7" s="30" t="n">
        <f aca="false">IF((((ROUND(P14,1))/2)*2)=P14,P14,CEILING(P14,0.2))</f>
        <v>1</v>
      </c>
      <c r="I7" s="31" t="n">
        <f aca="false">H22</f>
        <v>-6.19999999999982</v>
      </c>
      <c r="J7" s="32" t="n">
        <f aca="false">IF((((ROUND(M22,1))/2)*2)=M22,M22,CEILING(M22,0.2))</f>
        <v>4.1</v>
      </c>
      <c r="K7" s="33" t="n">
        <v>0</v>
      </c>
      <c r="L7" s="34" t="n">
        <v>0</v>
      </c>
      <c r="M7" s="35" t="n">
        <v>0</v>
      </c>
      <c r="N7" s="36" t="n">
        <v>0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1"/>
      <c r="B8" s="26"/>
      <c r="C8" s="37" t="s">
        <v>19</v>
      </c>
      <c r="D8" s="38" t="n">
        <f aca="false">INT(E22)</f>
        <v>180</v>
      </c>
      <c r="E8" s="39" t="n">
        <f aca="false">INT((E22*60)-D8*60)</f>
        <v>0</v>
      </c>
      <c r="F8" s="40" t="n">
        <f aca="true">IF((RAND()*10)&lt;5,O25,O25+0.1)</f>
        <v>8.19771661633025</v>
      </c>
      <c r="G8" s="40" t="n">
        <f aca="true">IF((RAND()*10)&lt;5,P25,P25+0.1)</f>
        <v>6.20228338366976</v>
      </c>
      <c r="H8" s="40" t="n">
        <f aca="false">IF((((ROUND(P15,1))/2)*2)=P15,P15,CEILING(P15,0.2))</f>
        <v>7.2</v>
      </c>
      <c r="I8" s="31"/>
      <c r="J8" s="32"/>
      <c r="K8" s="33"/>
      <c r="L8" s="34"/>
      <c r="M8" s="35"/>
      <c r="N8" s="36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1"/>
      <c r="B9" s="41" t="s">
        <v>20</v>
      </c>
      <c r="C9" s="37" t="s">
        <v>18</v>
      </c>
      <c r="D9" s="38" t="n">
        <f aca="false">INT(E23)</f>
        <v>8</v>
      </c>
      <c r="E9" s="39" t="n">
        <f aca="false">INT((E23*60)-D9*60)</f>
        <v>23</v>
      </c>
      <c r="F9" s="40" t="n">
        <f aca="true">IF((RAND()*10)&lt;5,O26,O26+0.1)</f>
        <v>24.0353847804028</v>
      </c>
      <c r="G9" s="40" t="n">
        <f aca="true">IF((RAND()*10)&lt;5,P26,P26+0.1)</f>
        <v>25.1646152195972</v>
      </c>
      <c r="H9" s="40" t="n">
        <f aca="false">IF((((ROUND(P16,1))/2)*2)=P16,P16,CEILING(P16,0.2))</f>
        <v>24.6</v>
      </c>
      <c r="I9" s="42" t="n">
        <f aca="false">H23</f>
        <v>2</v>
      </c>
      <c r="J9" s="43" t="n">
        <f aca="false">IF((((ROUND(M23,1))/2)*2)=M23,M23,CEILING(M23,0.2))</f>
        <v>24</v>
      </c>
      <c r="K9" s="44" t="n">
        <f aca="false">K22</f>
        <v>-0.233333333333333</v>
      </c>
      <c r="L9" s="45" t="n">
        <f aca="false">INT(L33/3600)</f>
        <v>8</v>
      </c>
      <c r="M9" s="46" t="n">
        <f aca="false">INT((L25*60)-I30*60)</f>
        <v>23</v>
      </c>
      <c r="N9" s="47" t="n">
        <f aca="false">L33-(L9*3600+M9*60)</f>
        <v>19.6666666666679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1"/>
      <c r="B10" s="41"/>
      <c r="C10" s="37" t="s">
        <v>19</v>
      </c>
      <c r="D10" s="38" t="n">
        <f aca="false">INT(E24)</f>
        <v>188</v>
      </c>
      <c r="E10" s="39" t="n">
        <f aca="false">INT((E24*60)-D10*60)</f>
        <v>23</v>
      </c>
      <c r="F10" s="40" t="n">
        <f aca="true">IF((RAND()*10)&lt;5,O27,O27+0.1)</f>
        <v>22.3168475093488</v>
      </c>
      <c r="G10" s="40" t="n">
        <f aca="true">IF((RAND()*10)&lt;5,P27,P27+0.1)</f>
        <v>22.8831524906512</v>
      </c>
      <c r="H10" s="40" t="n">
        <f aca="false">IF((((ROUND(P17,1))/2)*2)=P17,P17,CEILING(P17,0.2))</f>
        <v>22.6</v>
      </c>
      <c r="I10" s="42"/>
      <c r="J10" s="43"/>
      <c r="K10" s="44"/>
      <c r="L10" s="45"/>
      <c r="M10" s="46"/>
      <c r="N10" s="47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false" outlineLevel="0" collapsed="false">
      <c r="A11" s="1"/>
      <c r="B11" s="41" t="s">
        <v>21</v>
      </c>
      <c r="C11" s="37" t="s">
        <v>18</v>
      </c>
      <c r="D11" s="48" t="n">
        <f aca="false">INT(E25)</f>
        <v>20</v>
      </c>
      <c r="E11" s="39" t="n">
        <f aca="false">INT((E25*60)-D11*60)</f>
        <v>54</v>
      </c>
      <c r="F11" s="40" t="n">
        <f aca="true">IF((RAND()*10)&lt;5,O28,O28+0.1)</f>
        <v>15.6886419508723</v>
      </c>
      <c r="G11" s="40" t="n">
        <f aca="true">IF((RAND()*10)&lt;5,P28,P28+0.1)</f>
        <v>16.1113580491277</v>
      </c>
      <c r="H11" s="40" t="n">
        <f aca="false">IF((((ROUND(P18,1))/2)*2)=P18,P18,CEILING(P18,0.2))</f>
        <v>15.8</v>
      </c>
      <c r="I11" s="42" t="n">
        <f aca="false">H24</f>
        <v>-3.8</v>
      </c>
      <c r="J11" s="43" t="n">
        <f aca="false">IF((((ROUND(L21,1))/2)*2)=L21,L21,CEILING(L21,0.2))</f>
        <v>18.6</v>
      </c>
      <c r="K11" s="44" t="n">
        <f aca="false">K23</f>
        <v>-0.466666666666667</v>
      </c>
      <c r="L11" s="45" t="n">
        <f aca="false">INT(L34/3600)</f>
        <v>20</v>
      </c>
      <c r="M11" s="46" t="n">
        <f aca="false">INT((L26*60)-J30*60)</f>
        <v>54</v>
      </c>
      <c r="N11" s="47" t="n">
        <f aca="false">L34-(L11*3600+M11*60)</f>
        <v>14.0333333333401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false" customHeight="false" outlineLevel="0" collapsed="false">
      <c r="A12" s="1"/>
      <c r="B12" s="41"/>
      <c r="C12" s="37" t="s">
        <v>19</v>
      </c>
      <c r="D12" s="48" t="n">
        <f aca="false">INT(E26)</f>
        <v>200</v>
      </c>
      <c r="E12" s="49" t="n">
        <f aca="false">INT((E26*60)-D12*60)</f>
        <v>54</v>
      </c>
      <c r="F12" s="40" t="n">
        <f aca="true">IF((RAND()*10)&lt;5,O29,O29+0.1)</f>
        <v>19.0019001955518</v>
      </c>
      <c r="G12" s="40" t="n">
        <f aca="true">IF((RAND()*10)&lt;5,P29,P29+0.1)</f>
        <v>20.1980998044482</v>
      </c>
      <c r="H12" s="40" t="n">
        <f aca="false">IF((((ROUND(P19,1))/2)*2)=P19,P19,CEILING(P19,0.2))</f>
        <v>19.6</v>
      </c>
      <c r="I12" s="42"/>
      <c r="J12" s="43"/>
      <c r="K12" s="44"/>
      <c r="L12" s="45"/>
      <c r="M12" s="46"/>
      <c r="N12" s="47"/>
      <c r="O12" s="1"/>
      <c r="P12" s="50"/>
      <c r="Q12" s="50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1"/>
      <c r="B13" s="51" t="str">
        <f aca="false">B7</f>
        <v>Полевая</v>
      </c>
      <c r="C13" s="37" t="s">
        <v>18</v>
      </c>
      <c r="D13" s="48" t="n">
        <f aca="false">INT(E27)</f>
        <v>0</v>
      </c>
      <c r="E13" s="39" t="n">
        <f aca="false">INT((E27*60)-D13*60)</f>
        <v>0</v>
      </c>
      <c r="F13" s="40" t="n">
        <f aca="true">IF((RAND()*10)&lt;5,O30,O30+0.1)</f>
        <v>7.00950561414378</v>
      </c>
      <c r="G13" s="40" t="n">
        <f aca="true">IF((RAND()*10)&lt;5,P30,P30+0.1)</f>
        <v>7.79049438585622</v>
      </c>
      <c r="H13" s="40" t="n">
        <f aca="false">IF((((ROUND(P20,1))/2)*2)=P20,P20,CEILING(P20,0.2))</f>
        <v>7.4</v>
      </c>
      <c r="I13" s="52" t="n">
        <f aca="false">H25</f>
        <v>5.2</v>
      </c>
      <c r="J13" s="53" t="n">
        <f aca="false">IF((((ROUND(M24,1))/2)*2)=M24,M24,CEILING(M24,0.2))</f>
        <v>4.8</v>
      </c>
      <c r="K13" s="54" t="n">
        <f aca="false">-G16</f>
        <v>-0.7</v>
      </c>
      <c r="L13" s="55" t="s">
        <v>22</v>
      </c>
      <c r="M13" s="55"/>
      <c r="N13" s="55"/>
      <c r="O13" s="1"/>
      <c r="P13" s="50"/>
      <c r="Q13" s="50"/>
      <c r="R13" s="1"/>
      <c r="S13" s="1"/>
      <c r="T13" s="1"/>
      <c r="U13" s="1"/>
      <c r="V13" s="1"/>
      <c r="W13" s="1"/>
      <c r="X13" s="1"/>
    </row>
    <row r="14" customFormat="false" ht="15.75" hidden="false" customHeight="false" outlineLevel="0" collapsed="false">
      <c r="A14" s="1"/>
      <c r="B14" s="51"/>
      <c r="C14" s="56" t="s">
        <v>19</v>
      </c>
      <c r="D14" s="57" t="n">
        <f aca="false">INT(E28)</f>
        <v>180</v>
      </c>
      <c r="E14" s="58" t="n">
        <f aca="false">INT((E28*60)-D14*60)</f>
        <v>0</v>
      </c>
      <c r="F14" s="59" t="n">
        <f aca="true">IF((RAND()*10)&lt;5,O31,O31+0.1)</f>
        <v>1.48812737561533</v>
      </c>
      <c r="G14" s="59" t="n">
        <f aca="true">IF((RAND()*10)&lt;5,P31,P31+0.1)</f>
        <v>2.91187262438467</v>
      </c>
      <c r="H14" s="59" t="n">
        <f aca="false">IF((((ROUND(P21,1))/2)*2)=P21,P21,CEILING(P21,0.2))</f>
        <v>2.2</v>
      </c>
      <c r="I14" s="52"/>
      <c r="J14" s="53"/>
      <c r="K14" s="54"/>
      <c r="L14" s="55"/>
      <c r="M14" s="55"/>
      <c r="N14" s="55"/>
      <c r="O14" s="60"/>
      <c r="P14" s="60" t="n">
        <f aca="false">(E21*3600-(D7*3600+E7*60))</f>
        <v>0.903669566172889</v>
      </c>
      <c r="Q14" s="60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1"/>
      <c r="B15" s="61" t="s">
        <v>23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0"/>
      <c r="P15" s="60" t="n">
        <f aca="false">(E22*3600-(D8*3600+E8*60))</f>
        <v>7.06523699802347</v>
      </c>
      <c r="Q15" s="60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1"/>
      <c r="B16" s="1" t="s">
        <v>24</v>
      </c>
      <c r="C16" s="62" t="n">
        <f aca="false">((E13*60)+H13)-((E7*60)+H7)</f>
        <v>6.4</v>
      </c>
      <c r="D16" s="63" t="s">
        <v>25</v>
      </c>
      <c r="E16" s="62" t="n">
        <f aca="false">((E14*60)+H14)-((E8*60)+H8)</f>
        <v>-5</v>
      </c>
      <c r="F16" s="63" t="s">
        <v>26</v>
      </c>
      <c r="G16" s="62" t="n">
        <f aca="false">IF((((ROUND(((C16+E16)/2),1))/2)*2)=((C16+E16)/2),(C16+E16)/2,CEILING(((C16+E16)/2),0.2))</f>
        <v>0.7</v>
      </c>
      <c r="H16" s="64" t="s">
        <v>27</v>
      </c>
      <c r="I16" s="64"/>
      <c r="J16" s="62" t="n">
        <f aca="false">ABS((MAX(I7,I9,I11,I13)-MIN(I7,I9,I11,I13)))</f>
        <v>11.3999999999998</v>
      </c>
      <c r="K16" s="1"/>
      <c r="L16" s="1"/>
      <c r="M16" s="1"/>
      <c r="N16" s="1"/>
      <c r="O16" s="60"/>
      <c r="P16" s="60" t="n">
        <f aca="false">(E23*3600-(D9*3600+E9*60))</f>
        <v>24.4199812479637</v>
      </c>
      <c r="Q16" s="60"/>
      <c r="R16" s="1"/>
      <c r="S16" s="1"/>
      <c r="T16" s="1"/>
      <c r="U16" s="1"/>
      <c r="V16" s="1"/>
      <c r="W16" s="1"/>
      <c r="X16" s="1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60" t="n">
        <f aca="false">(E24*3600-(D10*3600+E10*60))</f>
        <v>22.5651181847788</v>
      </c>
      <c r="Q17" s="60"/>
      <c r="R17" s="1"/>
      <c r="S17" s="1"/>
      <c r="T17" s="1"/>
      <c r="U17" s="1"/>
      <c r="V17" s="1"/>
      <c r="W17" s="1"/>
      <c r="X17" s="1"/>
    </row>
    <row r="18" customFormat="false" ht="12.75" hidden="false" customHeight="false" outlineLevel="0" collapsed="false">
      <c r="A18" s="50"/>
      <c r="B18" s="60"/>
      <c r="C18" s="65" t="s">
        <v>28</v>
      </c>
      <c r="D18" s="66" t="n">
        <f aca="true">RAND()*8</f>
        <v>0.903669566172889</v>
      </c>
      <c r="E18" s="65" t="n">
        <f aca="false">RADIANS(D18/3600)</f>
        <v>4.38111368882936E-006</v>
      </c>
      <c r="F18" s="65" t="n">
        <f aca="true">RADIANS((RAND()*8)/3600)</f>
        <v>3.42532355687226E-005</v>
      </c>
      <c r="G18" s="65" t="n">
        <f aca="true">RADIANS((RAND()*8)/3600)</f>
        <v>1.41564685759561E-005</v>
      </c>
      <c r="H18" s="65" t="n">
        <f aca="true">RADIANS((RAND()*8)/3600)</f>
        <v>5.16383868008594E-006</v>
      </c>
      <c r="I18" s="65" t="n">
        <f aca="true">RADIANS((RAND()*8)/3600)</f>
        <v>1.46072932633102E-005</v>
      </c>
      <c r="J18" s="65"/>
      <c r="K18" s="65" t="s">
        <v>29</v>
      </c>
      <c r="L18" s="65" t="n">
        <f aca="false">RADIANS(J3+(K3/60)+(L3/3600))</f>
        <v>0.146421003900297</v>
      </c>
      <c r="M18" s="65"/>
      <c r="N18" s="65"/>
      <c r="O18" s="60"/>
      <c r="P18" s="60" t="n">
        <f aca="false">(E25*3600-(D11*3600+E11*60))</f>
        <v>15.6129705147468</v>
      </c>
      <c r="Q18" s="60"/>
      <c r="R18" s="1"/>
      <c r="S18" s="1"/>
      <c r="T18" s="1"/>
      <c r="U18" s="1"/>
      <c r="V18" s="1"/>
      <c r="W18" s="1"/>
      <c r="X18" s="1"/>
    </row>
    <row r="19" customFormat="false" ht="12.75" hidden="false" customHeight="false" outlineLevel="0" collapsed="false">
      <c r="A19" s="50"/>
      <c r="B19" s="60"/>
      <c r="C19" s="65" t="s">
        <v>30</v>
      </c>
      <c r="D19" s="65" t="n">
        <f aca="false">-(RADIANS(E4/3600))</f>
        <v>-0</v>
      </c>
      <c r="E19" s="65"/>
      <c r="F19" s="65"/>
      <c r="G19" s="65"/>
      <c r="H19" s="65" t="n">
        <f aca="true">RADIANS((RAND()*8)/3600)</f>
        <v>3.31717352452219E-005</v>
      </c>
      <c r="I19" s="65" t="n">
        <f aca="true">RADIANS((RAND()*8)/3600)</f>
        <v>3.5374621671543E-005</v>
      </c>
      <c r="J19" s="65"/>
      <c r="K19" s="65" t="s">
        <v>31</v>
      </c>
      <c r="L19" s="65" t="n">
        <f aca="false">RADIANS(J4+(K4/60)+(L4/3600))</f>
        <v>0.364834900190635</v>
      </c>
      <c r="M19" s="65"/>
      <c r="N19" s="65"/>
      <c r="O19" s="60"/>
      <c r="P19" s="60" t="n">
        <f aca="false">(E26*3600-(D12*3600+E12*60))</f>
        <v>19.4421615432948</v>
      </c>
      <c r="Q19" s="60"/>
      <c r="R19" s="1"/>
      <c r="S19" s="1"/>
      <c r="T19" s="1"/>
      <c r="U19" s="1"/>
      <c r="V19" s="1"/>
      <c r="W19" s="1"/>
      <c r="X19" s="1"/>
    </row>
    <row r="20" customFormat="false" ht="12.75" hidden="false" customHeight="false" outlineLevel="0" collapsed="false">
      <c r="A20" s="50"/>
      <c r="B20" s="60"/>
      <c r="C20" s="65" t="s">
        <v>32</v>
      </c>
      <c r="D20" s="65" t="n">
        <f aca="false">RADIANS(E3+(F3/60))</f>
        <v>0</v>
      </c>
      <c r="E20" s="65"/>
      <c r="F20" s="65"/>
      <c r="G20" s="65"/>
      <c r="H20" s="65" t="n">
        <f aca="true">RADIANS((RAND()*8)/3600)</f>
        <v>1.04591827800386E-005</v>
      </c>
      <c r="I20" s="65"/>
      <c r="J20" s="65"/>
      <c r="K20" s="65"/>
      <c r="L20" s="65"/>
      <c r="M20" s="65"/>
      <c r="N20" s="65"/>
      <c r="O20" s="60"/>
      <c r="P20" s="60" t="n">
        <f aca="false">(E27*3600-(D13*3600+E13*60))</f>
        <v>7.29653948514515</v>
      </c>
      <c r="Q20" s="60"/>
      <c r="R20" s="1"/>
      <c r="S20" s="1"/>
      <c r="T20" s="1"/>
      <c r="U20" s="1"/>
      <c r="V20" s="1"/>
      <c r="W20" s="1"/>
      <c r="X20" s="1"/>
    </row>
    <row r="21" customFormat="false" ht="12.75" hidden="false" customHeight="false" outlineLevel="0" collapsed="false">
      <c r="A21" s="50"/>
      <c r="B21" s="60"/>
      <c r="C21" s="65" t="s">
        <v>33</v>
      </c>
      <c r="D21" s="65" t="n">
        <f aca="false">D20+E18</f>
        <v>4.38111368882936E-006</v>
      </c>
      <c r="E21" s="65" t="n">
        <f aca="false">DEGREES(D21)</f>
        <v>0.000251019323936914</v>
      </c>
      <c r="F21" s="65"/>
      <c r="G21" s="65"/>
      <c r="H21" s="67"/>
      <c r="I21" s="67" t="n">
        <f aca="true">IF(C30&lt;5,RAND(),-(RAND()))</f>
        <v>0.769000530417742</v>
      </c>
      <c r="J21" s="67"/>
      <c r="K21" s="65"/>
      <c r="L21" s="65" t="n">
        <f aca="false">(((E11/60)+H11)+((E12/60)+H12))/2</f>
        <v>18.6</v>
      </c>
      <c r="M21" s="65"/>
      <c r="N21" s="65"/>
      <c r="O21" s="60"/>
      <c r="P21" s="60" t="n">
        <f aca="false">(E28*3600-(D14*3600+E14*60))</f>
        <v>2.15736130962614</v>
      </c>
      <c r="Q21" s="60"/>
      <c r="R21" s="1"/>
      <c r="S21" s="1"/>
      <c r="T21" s="1"/>
      <c r="U21" s="1"/>
      <c r="V21" s="1"/>
      <c r="W21" s="1"/>
      <c r="X21" s="1"/>
    </row>
    <row r="22" customFormat="false" ht="12.75" hidden="false" customHeight="false" outlineLevel="0" collapsed="false">
      <c r="A22" s="50"/>
      <c r="B22" s="60"/>
      <c r="C22" s="65" t="s">
        <v>34</v>
      </c>
      <c r="D22" s="65" t="n">
        <f aca="false">IF((D20+(M29/2)+D19+F18)&gt;M29,(D20+(M29/2)+D19+F18)-M29,(D20+(M29/2)+D19+F18))</f>
        <v>3.14162690682536</v>
      </c>
      <c r="E22" s="65" t="n">
        <f aca="false">DEGREES(D22)</f>
        <v>180.001962565833</v>
      </c>
      <c r="F22" s="65"/>
      <c r="G22" s="65" t="s">
        <v>35</v>
      </c>
      <c r="H22" s="67" t="n">
        <f aca="false">IF(E8=7,H7-H8,IF(E8=59,((3600)+(E7*60)+H7)-((E8*60)+H8),(3600+(E7*60)+H7)-(3600+(E8*60)+H8)))</f>
        <v>-6.19999999999982</v>
      </c>
      <c r="I22" s="67" t="n">
        <f aca="true">IF(D30&lt;5,RAND(),-(RAND()))</f>
        <v>-0.997716616330244</v>
      </c>
      <c r="J22" s="67"/>
      <c r="K22" s="65" t="n">
        <f aca="false">-G16/3</f>
        <v>-0.233333333333333</v>
      </c>
      <c r="L22" s="65"/>
      <c r="M22" s="65" t="n">
        <f aca="false">(((E7/60)+H7)+((E8/60)+H8))/2</f>
        <v>4.1</v>
      </c>
      <c r="N22" s="65"/>
      <c r="O22" s="60"/>
      <c r="P22" s="60"/>
      <c r="Q22" s="60"/>
      <c r="R22" s="1"/>
      <c r="S22" s="1"/>
      <c r="T22" s="1"/>
      <c r="U22" s="1"/>
      <c r="V22" s="1"/>
      <c r="W22" s="1"/>
      <c r="X22" s="1"/>
    </row>
    <row r="23" customFormat="false" ht="12.75" hidden="false" customHeight="false" outlineLevel="0" collapsed="false">
      <c r="A23" s="50"/>
      <c r="B23" s="60"/>
      <c r="C23" s="65" t="s">
        <v>36</v>
      </c>
      <c r="D23" s="65" t="n">
        <f aca="false">IF((D21+G18+L18-E18)&gt;M29,(D21+G18+L18-E18)-M29,(D21+G18+L18-E18))</f>
        <v>0.146435160368872</v>
      </c>
      <c r="E23" s="65" t="n">
        <f aca="false">DEGREES(D23)</f>
        <v>8.39011666145777</v>
      </c>
      <c r="F23" s="65"/>
      <c r="G23" s="65" t="s">
        <v>37</v>
      </c>
      <c r="H23" s="67" t="n">
        <f aca="false">IF(E10=E9,H9-H10,IF(E10=59,(3600+(E9*60)+H9)-(+(E10*60)+H10),((3600)+(E9*60)+H9)-(((3600)+(E10*60)+H10))))</f>
        <v>2</v>
      </c>
      <c r="I23" s="67" t="n">
        <f aca="true">IF(E30&lt;5,RAND(),-(RAND()))</f>
        <v>0.564615219597241</v>
      </c>
      <c r="J23" s="67"/>
      <c r="K23" s="65" t="n">
        <f aca="false">-(G16/3)*2</f>
        <v>-0.466666666666667</v>
      </c>
      <c r="L23" s="65"/>
      <c r="M23" s="65" t="n">
        <f aca="false">(((E9/60)+H9)+((E10/60)+H10))/2</f>
        <v>23.9833333333333</v>
      </c>
      <c r="N23" s="65"/>
      <c r="O23" s="60"/>
      <c r="P23" s="60"/>
      <c r="Q23" s="60"/>
      <c r="R23" s="1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50"/>
      <c r="B24" s="60"/>
      <c r="C24" s="65" t="s">
        <v>38</v>
      </c>
      <c r="D24" s="65" t="n">
        <f aca="false">IF((D23+(M29/2)+D19+H18-G18)&gt;M29,(D23+(M29/2)+D19+H18-G18)-M29,(D23+(M29/2)+D19+H18-G18))</f>
        <v>3.28801882132877</v>
      </c>
      <c r="E24" s="65" t="n">
        <f aca="false">DEGREES(D24)</f>
        <v>188.389601421718</v>
      </c>
      <c r="F24" s="65"/>
      <c r="G24" s="65" t="s">
        <v>39</v>
      </c>
      <c r="H24" s="67" t="n">
        <f aca="false">IF(E12=E11,H11-H12,IF(E12=59,(3600+(E11*60)+H11)-(+(E12*60)+H12),((3600)+(E11*60)+H11)-(((3600)+(E12*60)+H12))))</f>
        <v>-3.8</v>
      </c>
      <c r="I24" s="67" t="n">
        <f aca="true">IF(F30&lt;5,RAND(),-(RAND()))</f>
        <v>-0.283152490651226</v>
      </c>
      <c r="J24" s="67"/>
      <c r="K24" s="65"/>
      <c r="L24" s="65"/>
      <c r="M24" s="65" t="n">
        <f aca="false">(((E13/60)+H13)+((E14/60)+H14))/2</f>
        <v>4.8</v>
      </c>
      <c r="N24" s="65"/>
      <c r="O24" s="60" t="n">
        <f aca="false">IF((H7+I21)&lt;0,(H7+I21)+60,H7+I21)</f>
        <v>1.76900053041774</v>
      </c>
      <c r="P24" s="60" t="n">
        <f aca="false">IF((H7-I21)&lt;0,(H7-I21)+60,(H7-I21))</f>
        <v>0.230999469582258</v>
      </c>
      <c r="Q24" s="60"/>
      <c r="R24" s="1"/>
      <c r="S24" s="1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50"/>
      <c r="B25" s="60"/>
      <c r="C25" s="65" t="s">
        <v>40</v>
      </c>
      <c r="D25" s="65" t="n">
        <f aca="false">IF((D21-E18+L19+I18)&gt;M29,(D21-E18+L19+I18)-M29,(D21-E18+L19+I18))</f>
        <v>0.364849507483898</v>
      </c>
      <c r="E25" s="65" t="n">
        <f aca="false">DEGREES(D25)</f>
        <v>20.9043369362541</v>
      </c>
      <c r="F25" s="65"/>
      <c r="G25" s="65" t="s">
        <v>41</v>
      </c>
      <c r="H25" s="67" t="n">
        <f aca="false">IF(E14=E13,H13-H14,IF(E14=59,(3600+(E13*60)+H13)-(+(E14*60)+H14),((3600)+(E13*60)+H13)-(((3600)+(E14*60)+H14))))</f>
        <v>5.2</v>
      </c>
      <c r="I25" s="67" t="n">
        <f aca="true">IF(G30&lt;5,RAND(),-(RAND()))</f>
        <v>0.211358049127683</v>
      </c>
      <c r="J25" s="67"/>
      <c r="K25" s="65" t="s">
        <v>42</v>
      </c>
      <c r="L25" s="65" t="n">
        <f aca="false">H27+(K22/3600)-H26</f>
        <v>8.38868743419472</v>
      </c>
      <c r="M25" s="65"/>
      <c r="N25" s="65"/>
      <c r="O25" s="60" t="n">
        <f aca="false">IF((H8-I22)&lt;0,(H8-I22)+60,(H8-I22))</f>
        <v>8.19771661633025</v>
      </c>
      <c r="P25" s="60" t="n">
        <f aca="false">IF((H8+I22)&lt;0,(H8+I22)+60,H8+I22)</f>
        <v>6.20228338366976</v>
      </c>
      <c r="Q25" s="60"/>
      <c r="R25" s="1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50"/>
      <c r="B26" s="60"/>
      <c r="C26" s="65" t="s">
        <v>43</v>
      </c>
      <c r="D26" s="65" t="n">
        <f aca="false">IF((D25+(M29/2)+H19-I18+D19)&gt;M29,(D25+(M29/2)+H19-I18+D19)-M29,(D25+(M29/2)+H19-I18+D19))</f>
        <v>3.50646072551567</v>
      </c>
      <c r="E26" s="65" t="n">
        <f aca="false">DEGREES(D26)</f>
        <v>200.905400600429</v>
      </c>
      <c r="F26" s="65"/>
      <c r="G26" s="65" t="s">
        <v>44</v>
      </c>
      <c r="H26" s="67" t="n">
        <f aca="false">(E21+(E22-180))/2</f>
        <v>0.00110679257835334</v>
      </c>
      <c r="I26" s="67" t="n">
        <f aca="true">IF(C31&lt;5,RAND(),-(RAND()))</f>
        <v>-0.59809980444819</v>
      </c>
      <c r="J26" s="67"/>
      <c r="K26" s="65" t="s">
        <v>45</v>
      </c>
      <c r="L26" s="65" t="n">
        <f aca="false">H28+(K23/3600)-H26</f>
        <v>20.9036323461334</v>
      </c>
      <c r="M26" s="65"/>
      <c r="N26" s="65"/>
      <c r="O26" s="60" t="n">
        <f aca="false">IF((H9-I23)&lt;0,(H9-I23)+60,(H9-I23))</f>
        <v>24.0353847804028</v>
      </c>
      <c r="P26" s="60" t="n">
        <f aca="false">IF((H9+I23)&lt;0,(H9+I23)+60,H9+I23)</f>
        <v>25.1646152195972</v>
      </c>
      <c r="Q26" s="60"/>
      <c r="R26" s="1"/>
      <c r="S26" s="1"/>
      <c r="T26" s="1"/>
      <c r="U26" s="1"/>
      <c r="V26" s="1"/>
      <c r="W26" s="1"/>
      <c r="X26" s="1"/>
    </row>
    <row r="27" customFormat="false" ht="12.75" hidden="false" customHeight="false" outlineLevel="0" collapsed="false">
      <c r="A27" s="50"/>
      <c r="B27" s="60"/>
      <c r="C27" s="65" t="s">
        <v>46</v>
      </c>
      <c r="D27" s="65" t="n">
        <f aca="false">IF((D21-E18+I19)&gt;M29,(D21-E18+I19)-M29,(D21-E18+I19))</f>
        <v>3.5374621671543E-005</v>
      </c>
      <c r="E27" s="65" t="n">
        <f aca="false">DEGREES(D27)</f>
        <v>0.00202681652365143</v>
      </c>
      <c r="F27" s="65"/>
      <c r="G27" s="65" t="s">
        <v>47</v>
      </c>
      <c r="H27" s="67" t="n">
        <f aca="false">(E23+(E24-180))/2</f>
        <v>8.38985904158788</v>
      </c>
      <c r="I27" s="67" t="n">
        <f aca="true">IF(D31&lt;5,RAND(),-(RAND()))</f>
        <v>-0.390494385856222</v>
      </c>
      <c r="J27" s="67"/>
      <c r="K27" s="65"/>
      <c r="L27" s="65"/>
      <c r="M27" s="65"/>
      <c r="N27" s="65"/>
      <c r="O27" s="60" t="n">
        <f aca="false">IF((H10+I24)&lt;0,(H10+I24)+60,H10+I24)</f>
        <v>22.3168475093488</v>
      </c>
      <c r="P27" s="60" t="n">
        <f aca="false">IF((H10-I24)&lt;0,(H10-I24)+60,(H10-I24))</f>
        <v>22.8831524906512</v>
      </c>
      <c r="Q27" s="60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50"/>
      <c r="B28" s="60"/>
      <c r="C28" s="65" t="s">
        <v>48</v>
      </c>
      <c r="D28" s="65" t="n">
        <f aca="false">IF((D22-F18+H20)&gt;M29,(D22-F18+H20)-M29,(D22-F18+H20))</f>
        <v>3.14160311277257</v>
      </c>
      <c r="E28" s="65" t="n">
        <f aca="false">DEGREES(D28)</f>
        <v>180.00059926703</v>
      </c>
      <c r="F28" s="65"/>
      <c r="G28" s="65" t="s">
        <v>49</v>
      </c>
      <c r="H28" s="67" t="n">
        <f aca="false">(E25+(E26-180))/2</f>
        <v>20.9048687683414</v>
      </c>
      <c r="I28" s="67" t="n">
        <f aca="true">IF(E31&lt;5,RAND(),-(RAND()))</f>
        <v>-0.711872624384667</v>
      </c>
      <c r="J28" s="67"/>
      <c r="K28" s="65"/>
      <c r="L28" s="65"/>
      <c r="M28" s="65"/>
      <c r="N28" s="65"/>
      <c r="O28" s="60" t="n">
        <f aca="false">IF((H11-I25)&lt;0,(H11-I25)+60,(H11-I25))</f>
        <v>15.5886419508723</v>
      </c>
      <c r="P28" s="60" t="n">
        <f aca="false">IF((H11+I25)&lt;0,(H11+I25)+60,H11+I25)</f>
        <v>16.0113580491277</v>
      </c>
      <c r="Q28" s="60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A29" s="50"/>
      <c r="B29" s="60"/>
      <c r="C29" s="65"/>
      <c r="D29" s="65"/>
      <c r="E29" s="65"/>
      <c r="F29" s="65"/>
      <c r="G29" s="65" t="s">
        <v>50</v>
      </c>
      <c r="H29" s="67" t="n">
        <f aca="false">(E27+(E28-180))/2</f>
        <v>0.00131304177705182</v>
      </c>
      <c r="I29" s="67"/>
      <c r="J29" s="67"/>
      <c r="K29" s="65"/>
      <c r="L29" s="65"/>
      <c r="M29" s="65" t="n">
        <f aca="false">RADIANS(360)</f>
        <v>6.28318530717959</v>
      </c>
      <c r="N29" s="65"/>
      <c r="O29" s="60" t="n">
        <f aca="false">IF((H12+I26)&lt;0,(H12+I26)+60,H12+I26)</f>
        <v>19.0019001955518</v>
      </c>
      <c r="P29" s="60" t="n">
        <f aca="false">IF((H12-I26)&lt;0,(H12-I26)+60,(H12-I26))</f>
        <v>20.1980998044482</v>
      </c>
      <c r="Q29" s="60"/>
      <c r="R29" s="1"/>
      <c r="S29" s="1"/>
      <c r="T29" s="1"/>
      <c r="U29" s="1"/>
      <c r="V29" s="1"/>
      <c r="W29" s="1"/>
      <c r="X29" s="1"/>
    </row>
    <row r="30" customFormat="false" ht="12.75" hidden="false" customHeight="false" outlineLevel="0" collapsed="false">
      <c r="A30" s="50"/>
      <c r="B30" s="60"/>
      <c r="C30" s="65" t="n">
        <f aca="true">RAND()*10</f>
        <v>3.88980808444483</v>
      </c>
      <c r="D30" s="65" t="n">
        <f aca="true">RAND()*10</f>
        <v>6.43430313311369</v>
      </c>
      <c r="E30" s="65" t="n">
        <f aca="true">RAND()*10</f>
        <v>4.8059070741823</v>
      </c>
      <c r="F30" s="65" t="n">
        <f aca="true">RAND()*10</f>
        <v>9.85561170549518</v>
      </c>
      <c r="G30" s="65" t="n">
        <f aca="true">RAND()*10</f>
        <v>0.907206246080449</v>
      </c>
      <c r="H30" s="67"/>
      <c r="I30" s="67" t="n">
        <f aca="false">INT(L25)</f>
        <v>8</v>
      </c>
      <c r="J30" s="67" t="n">
        <f aca="false">INT(L26)</f>
        <v>20</v>
      </c>
      <c r="K30" s="65"/>
      <c r="L30" s="65"/>
      <c r="M30" s="65"/>
      <c r="N30" s="65"/>
      <c r="O30" s="60" t="n">
        <f aca="false">IF((H13+I27)&lt;0,(H13+I27)+60,H13+I27)</f>
        <v>7.00950561414378</v>
      </c>
      <c r="P30" s="60" t="n">
        <f aca="false">IF((H13-I27)&lt;0,(H13-I27)+60,(H13-I27))</f>
        <v>7.79049438585622</v>
      </c>
      <c r="Q30" s="60"/>
      <c r="R30" s="1"/>
      <c r="S30" s="1"/>
      <c r="T30" s="1"/>
      <c r="U30" s="1"/>
      <c r="V30" s="1"/>
      <c r="W30" s="1"/>
      <c r="X30" s="1"/>
    </row>
    <row r="31" customFormat="false" ht="12.75" hidden="false" customHeight="false" outlineLevel="0" collapsed="false">
      <c r="A31" s="50"/>
      <c r="B31" s="60"/>
      <c r="C31" s="65" t="n">
        <f aca="true">RAND()*10</f>
        <v>7.46710908931915</v>
      </c>
      <c r="D31" s="65" t="n">
        <f aca="true">RAND()*10</f>
        <v>6.86702295454812</v>
      </c>
      <c r="E31" s="65" t="n">
        <f aca="true">RAND()*10</f>
        <v>9.26482025808027</v>
      </c>
      <c r="F31" s="65"/>
      <c r="G31" s="65"/>
      <c r="H31" s="65"/>
      <c r="I31" s="65"/>
      <c r="J31" s="65"/>
      <c r="K31" s="65"/>
      <c r="L31" s="65"/>
      <c r="M31" s="65"/>
      <c r="N31" s="65"/>
      <c r="O31" s="60" t="n">
        <f aca="false">IF((H14+I28)&lt;0,(H14+I28)+60,H14+I28)</f>
        <v>1.48812737561533</v>
      </c>
      <c r="P31" s="60" t="n">
        <f aca="false">IF((H14-I28)&lt;0,(H14-I28)+60,(H14-I28))</f>
        <v>2.91187262438467</v>
      </c>
      <c r="Q31" s="60"/>
      <c r="R31" s="1"/>
      <c r="S31" s="1"/>
      <c r="T31" s="1"/>
      <c r="U31" s="1"/>
      <c r="V31" s="1"/>
      <c r="W31" s="1"/>
      <c r="X31" s="1"/>
    </row>
    <row r="32" customFormat="false" ht="12.75" hidden="false" customHeight="false" outlineLevel="0" collapsed="false">
      <c r="A32" s="1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A33" s="1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 t="n">
        <f aca="false">(((D9*3600)+(E9*60)+J9+K9)-((D7*3600)+(E7*60)+J7+K7))</f>
        <v>30199.6666666667</v>
      </c>
      <c r="M33" s="60"/>
      <c r="N33" s="60"/>
      <c r="O33" s="68"/>
      <c r="P33" s="60"/>
      <c r="Q33" s="60"/>
      <c r="R33" s="1"/>
      <c r="S33" s="1"/>
      <c r="T33" s="1"/>
      <c r="U33" s="1"/>
      <c r="V33" s="1"/>
      <c r="W33" s="1"/>
      <c r="X33" s="1"/>
    </row>
    <row r="34" customFormat="false" ht="12.75" hidden="false" customHeight="false" outlineLevel="0" collapsed="false">
      <c r="A34" s="1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 t="n">
        <f aca="false">((D11*3600)+(E11*60)+J11+K11)-((D7*3600)+(E7*60)+J7+K7)</f>
        <v>75254.0333333333</v>
      </c>
      <c r="M34" s="60"/>
      <c r="N34" s="60"/>
      <c r="O34" s="60"/>
      <c r="P34" s="60"/>
      <c r="Q34" s="60"/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A35" s="1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1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A37" s="1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1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A41" s="1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</sheetData>
  <sheetProtection sheet="true" password="eb07" objects="true" scenarios="true" selectLockedCells="true"/>
  <mergeCells count="37">
    <mergeCell ref="B2:N2"/>
    <mergeCell ref="B3:D3"/>
    <mergeCell ref="H3:I3"/>
    <mergeCell ref="P3:Q6"/>
    <mergeCell ref="E4:F4"/>
    <mergeCell ref="G4:H4"/>
    <mergeCell ref="D6:E6"/>
    <mergeCell ref="J6:K6"/>
    <mergeCell ref="L6:N6"/>
    <mergeCell ref="B7:B8"/>
    <mergeCell ref="I7:I8"/>
    <mergeCell ref="J7:J8"/>
    <mergeCell ref="K7:K8"/>
    <mergeCell ref="L7:L8"/>
    <mergeCell ref="M7:M8"/>
    <mergeCell ref="N7:N8"/>
    <mergeCell ref="B9:B10"/>
    <mergeCell ref="I9:I10"/>
    <mergeCell ref="J9:J10"/>
    <mergeCell ref="K9:K10"/>
    <mergeCell ref="L9:L10"/>
    <mergeCell ref="M9:M10"/>
    <mergeCell ref="N9:N10"/>
    <mergeCell ref="B11:B12"/>
    <mergeCell ref="I11:I12"/>
    <mergeCell ref="J11:J12"/>
    <mergeCell ref="K11:K12"/>
    <mergeCell ref="L11:L12"/>
    <mergeCell ref="M11:M12"/>
    <mergeCell ref="N11:N12"/>
    <mergeCell ref="B13:B14"/>
    <mergeCell ref="I13:I14"/>
    <mergeCell ref="J13:J14"/>
    <mergeCell ref="K13:K14"/>
    <mergeCell ref="L13:N14"/>
    <mergeCell ref="B15:N15"/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Я</dc:creator>
  <dc:description>Вы используете это приложение на свой страх и риск, автор никакой ответственности не несет.</dc:description>
  <dc:language>en-US</dc:language>
  <cp:lastModifiedBy>Строганов Антон</cp:lastModifiedBy>
  <dcterms:modified xsi:type="dcterms:W3CDTF">2007-05-19T18:30:03Z</dcterms:modified>
  <cp:revision>1</cp:revision>
  <dc:subject>Подгон</dc:subject>
  <dc:title>Генератор отсчетов на 3 напр.</dc:title>
</cp:coreProperties>
</file>