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Статьи" vbProcedure="false">'[1]Расходы нал'!$Q$4:$Q$18</definedName>
    <definedName function="false" hidden="false" localSheetId="0" name="Excel_BuiltIn__FilterDatabase" vbProcedure="false">Лист1!$B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Ноябрь</t>
  </si>
  <si>
    <t xml:space="preserve">Дата</t>
  </si>
  <si>
    <t xml:space="preserve">Описание</t>
  </si>
  <si>
    <t xml:space="preserve">Статья расхода</t>
  </si>
  <si>
    <t xml:space="preserve">Сумма</t>
  </si>
  <si>
    <t xml:space="preserve">Исходная таблица на Листе 1 заполненна вручную или сгенерированная внешней программой</t>
  </si>
  <si>
    <t xml:space="preserve">Необходимо с помощью формул сделать выборку из таблицы всех значений, </t>
  </si>
  <si>
    <t xml:space="preserve">относящихся к одной статье расходов. </t>
  </si>
  <si>
    <t xml:space="preserve">Что-то типа функции ВПР, только найти надо не первое совпадение, все возможные</t>
  </si>
  <si>
    <t xml:space="preserve">в диапозоне ячеек B3:D95</t>
  </si>
  <si>
    <r>
      <rPr>
        <b val="true"/>
        <sz val="11"/>
        <rFont val="Arial Cyr"/>
        <family val="0"/>
        <charset val="204"/>
      </rPr>
      <t xml:space="preserve">Например, </t>
    </r>
    <r>
      <rPr>
        <sz val="11"/>
        <rFont val="Arial Cyr"/>
        <family val="0"/>
        <charset val="204"/>
      </rPr>
      <t xml:space="preserve">выбрать все строки относящиеся к "Возврат платежа" (столбец С). </t>
    </r>
  </si>
  <si>
    <t xml:space="preserve">Ведение счета, окт. 2013</t>
  </si>
  <si>
    <t xml:space="preserve">Быт., орг. и банк расходы</t>
  </si>
  <si>
    <t xml:space="preserve">Как должен выглядеть результат см. на Листе 2</t>
  </si>
  <si>
    <t xml:space="preserve">Банковская карта, Д. Иванов до 12.2016</t>
  </si>
  <si>
    <t xml:space="preserve">Электроэнергия</t>
  </si>
  <si>
    <t xml:space="preserve">Аренда, ком.платежи</t>
  </si>
  <si>
    <t xml:space="preserve">Важно!</t>
  </si>
  <si>
    <t xml:space="preserve">Иван Петров</t>
  </si>
  <si>
    <t xml:space="preserve">Возврат платежа</t>
  </si>
  <si>
    <t xml:space="preserve">Макросы не подходят. Только формулы</t>
  </si>
  <si>
    <t xml:space="preserve">Надо чтобы работало в Excel 2003</t>
  </si>
  <si>
    <t xml:space="preserve">Семенов Руслан</t>
  </si>
  <si>
    <t xml:space="preserve">Шульц Виктор</t>
  </si>
  <si>
    <t xml:space="preserve">Текунов Айдын</t>
  </si>
  <si>
    <t xml:space="preserve">ООО Хостер, веб-сайт</t>
  </si>
  <si>
    <t xml:space="preserve">HEIMEIER Термостат, 10 шт.</t>
  </si>
  <si>
    <t xml:space="preserve">Ремонтные раб. и матер.</t>
  </si>
  <si>
    <t xml:space="preserve">ООО Мега, аренда ноябрь</t>
  </si>
  <si>
    <t xml:space="preserve">Зайрянов А., окт. 2013</t>
  </si>
  <si>
    <t xml:space="preserve">Зарплата (тренеры)</t>
  </si>
  <si>
    <t xml:space="preserve">Мигунов Б., окт. 2013</t>
  </si>
  <si>
    <t xml:space="preserve">Зарплата (уборка)</t>
  </si>
  <si>
    <t xml:space="preserve">ООО Трейд-Ком</t>
  </si>
  <si>
    <t xml:space="preserve">Телеш Яна</t>
  </si>
  <si>
    <t xml:space="preserve">ООО Кабель-1б окт. 2013</t>
  </si>
  <si>
    <t xml:space="preserve">Айдын Оран</t>
  </si>
  <si>
    <t xml:space="preserve">Хабибулов Амир</t>
  </si>
  <si>
    <t xml:space="preserve">ООО Барбариан, Barbarian Multibank professional</t>
  </si>
  <si>
    <t xml:space="preserve">Тренажеры и оборудование</t>
  </si>
  <si>
    <t xml:space="preserve">Сборный платеж налоги и фонды</t>
  </si>
  <si>
    <t xml:space="preserve">ИТОГО:</t>
  </si>
  <si>
    <t xml:space="preserve">№</t>
  </si>
  <si>
    <t xml:space="preserve">Наименование</t>
  </si>
  <si>
    <t xml:space="preserve">Все строки на Листе 1, для которых значение стобаца С равно ячейки B1,</t>
  </si>
  <si>
    <t xml:space="preserve">отбираются в такого рода таблицу. Т.е. группируются и размещаятся подряд</t>
  </si>
  <si>
    <t xml:space="preserve">Автофильтры и макросы не подходят,</t>
  </si>
  <si>
    <t xml:space="preserve">т.к. надо чтобы результат выборки был в нескольких других фай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DD0806"/>
      </font>
    </dxf>
    <dxf>
      <font>
        <name val="Arial Cyr"/>
        <charset val="204"/>
        <family val="0"/>
      </font>
      <fill>
        <patternFill>
          <bgColor rgb="FFDD0806"/>
        </patternFill>
      </fill>
    </dxf>
    <dxf>
      <font>
        <name val="Arial Cyr"/>
        <charset val="204"/>
        <family val="0"/>
        <b val="1"/>
        <i val="0"/>
        <color rgb="FFDD0806"/>
      </font>
    </dxf>
    <dxf>
      <font>
        <name val="Arial Cyr"/>
        <charset val="204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ngefur/&#1058;&#1077;&#1085;&#1076;&#1077;&#1088;&#1099;/iFit/&#1054;&#1090;&#1095;&#1077;&#1090;%20&#1087;&#1086;%20&#1082;&#1072;&#1089;&#1089;&#1077;/2013/&#1053;&#1086;&#1103;&#1073;&#1088;&#1100;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Снятия кассы"/>
      <sheetName val="Касса сводно"/>
      <sheetName val="Членские взносы"/>
      <sheetName val="Напитки и товары"/>
      <sheetName val="Прочие продажи"/>
      <sheetName val="Долги"/>
      <sheetName val="Stamm-Долги"/>
      <sheetName val="Начисление ЗП"/>
      <sheetName val="Выплата ЗП"/>
      <sheetName val="Расходы нал"/>
      <sheetName val="Банк"/>
      <sheetName val="Storno"/>
      <sheetName val="Анализ1"/>
      <sheetName val="Анализ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4" activeCellId="0" sqref="A94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45.43"/>
    <col collapsed="false" customWidth="true" hidden="false" outlineLevel="0" max="4" min="4" style="0" width="26.32"/>
    <col collapsed="false" customWidth="true" hidden="false" outlineLevel="0" max="5" min="5" style="0" width="12.43"/>
  </cols>
  <sheetData>
    <row r="1" customFormat="false" ht="31.5" hidden="false" customHeight="true" outlineLevel="0" collapsed="false">
      <c r="B1" s="1" t="s">
        <v>0</v>
      </c>
      <c r="C1" s="1"/>
      <c r="D1" s="1"/>
      <c r="E1" s="1"/>
    </row>
    <row r="2" customFormat="false" ht="40.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G2" s="6"/>
    </row>
    <row r="3" customFormat="false" ht="13.8" hidden="false" customHeight="false" outlineLevel="0" collapsed="false">
      <c r="A3" s="0" t="n">
        <f aca="false">IF(D3=Лист2!$B$1,MAX($A$2:A2)+1)</f>
        <v>0</v>
      </c>
      <c r="B3" s="7" t="e">
        <f aca="false">DATEVALUE("01."&amp;MONTH($B$1&amp;0)&amp;".2013")</f>
        <v>#VALUE!</v>
      </c>
      <c r="C3" s="8"/>
      <c r="D3" s="9"/>
      <c r="E3" s="10"/>
      <c r="G3" s="11" t="s">
        <v>5</v>
      </c>
    </row>
    <row r="4" customFormat="false" ht="13.8" hidden="false" customHeight="false" outlineLevel="0" collapsed="false">
      <c r="A4" s="0" t="n">
        <f aca="false">IF(D4=Лист2!$B$1,MAX($A$2:A3)+1)</f>
        <v>0</v>
      </c>
      <c r="B4" s="12" t="e">
        <f aca="false">TEXT(B3,"дддд")</f>
        <v>#VALUE!</v>
      </c>
      <c r="C4" s="13"/>
      <c r="D4" s="9"/>
      <c r="E4" s="14"/>
      <c r="G4" s="15"/>
    </row>
    <row r="5" customFormat="false" ht="13.8" hidden="false" customHeight="false" outlineLevel="0" collapsed="false">
      <c r="A5" s="0" t="n">
        <f aca="false">IF(D5=Лист2!$B$1,MAX($A$2:A4)+1)</f>
        <v>0</v>
      </c>
      <c r="B5" s="12"/>
      <c r="C5" s="16"/>
      <c r="D5" s="17"/>
      <c r="E5" s="18"/>
      <c r="G5" s="15" t="s">
        <v>6</v>
      </c>
    </row>
    <row r="6" customFormat="false" ht="13.8" hidden="false" customHeight="false" outlineLevel="0" collapsed="false">
      <c r="A6" s="0" t="n">
        <f aca="false">IF(D6=Лист2!$B$1,MAX($A$2:A5)+1)</f>
        <v>0</v>
      </c>
      <c r="B6" s="19" t="e">
        <f aca="false">B3+1</f>
        <v>#VALUE!</v>
      </c>
      <c r="C6" s="20"/>
      <c r="D6" s="9"/>
      <c r="E6" s="21"/>
      <c r="G6" s="15" t="s">
        <v>7</v>
      </c>
    </row>
    <row r="7" customFormat="false" ht="13.8" hidden="false" customHeight="false" outlineLevel="0" collapsed="false">
      <c r="A7" s="0" t="n">
        <f aca="false">IF(D7=Лист2!$B$1,MAX($A$2:A6)+1)</f>
        <v>0</v>
      </c>
      <c r="B7" s="12" t="e">
        <f aca="false">TEXT(B6,"дддд")</f>
        <v>#VALUE!</v>
      </c>
      <c r="C7" s="13"/>
      <c r="D7" s="9"/>
      <c r="E7" s="14"/>
      <c r="G7" s="15"/>
    </row>
    <row r="8" customFormat="false" ht="13.8" hidden="false" customHeight="false" outlineLevel="0" collapsed="false">
      <c r="A8" s="0" t="n">
        <f aca="false">IF(D8=Лист2!$B$1,MAX($A$2:A7)+1)</f>
        <v>0</v>
      </c>
      <c r="B8" s="12"/>
      <c r="C8" s="22"/>
      <c r="D8" s="17"/>
      <c r="E8" s="23"/>
      <c r="G8" s="15" t="s">
        <v>8</v>
      </c>
    </row>
    <row r="9" customFormat="false" ht="13.8" hidden="false" customHeight="false" outlineLevel="0" collapsed="false">
      <c r="A9" s="0" t="n">
        <f aca="false">IF(D9=Лист2!$B$1,MAX($A$2:A8)+1)</f>
        <v>0</v>
      </c>
      <c r="B9" s="19" t="e">
        <f aca="false">B6+1</f>
        <v>#VALUE!</v>
      </c>
      <c r="C9" s="20"/>
      <c r="D9" s="9"/>
      <c r="E9" s="21"/>
      <c r="G9" s="15" t="s">
        <v>9</v>
      </c>
    </row>
    <row r="10" customFormat="false" ht="13.8" hidden="false" customHeight="false" outlineLevel="0" collapsed="false">
      <c r="A10" s="0" t="n">
        <f aca="false">IF(D10=Лист2!$B$1,MAX($A$2:A9)+1)</f>
        <v>0</v>
      </c>
      <c r="B10" s="12" t="e">
        <f aca="false">TEXT(B9,"дддд")</f>
        <v>#VALUE!</v>
      </c>
      <c r="C10" s="13"/>
      <c r="D10" s="9"/>
      <c r="E10" s="14"/>
      <c r="G10" s="15"/>
    </row>
    <row r="11" customFormat="false" ht="13.8" hidden="false" customHeight="false" outlineLevel="0" collapsed="false">
      <c r="A11" s="0" t="n">
        <f aca="false">IF(D11=Лист2!$B$1,MAX($A$2:A10)+1)</f>
        <v>0</v>
      </c>
      <c r="B11" s="12"/>
      <c r="C11" s="22"/>
      <c r="D11" s="17"/>
      <c r="E11" s="23"/>
      <c r="G11" s="24" t="s">
        <v>10</v>
      </c>
    </row>
    <row r="12" customFormat="false" ht="13.8" hidden="false" customHeight="false" outlineLevel="0" collapsed="false">
      <c r="A12" s="0" t="n">
        <f aca="false">IF(D12=Лист2!$B$1,MAX($A$2:A11)+1)</f>
        <v>0</v>
      </c>
      <c r="B12" s="19" t="e">
        <f aca="false">B9+1</f>
        <v>#VALUE!</v>
      </c>
      <c r="C12" s="20" t="s">
        <v>11</v>
      </c>
      <c r="D12" s="9" t="s">
        <v>12</v>
      </c>
      <c r="E12" s="21" t="n">
        <v>362</v>
      </c>
      <c r="G12" s="15" t="s">
        <v>13</v>
      </c>
    </row>
    <row r="13" customFormat="false" ht="13.2" hidden="false" customHeight="false" outlineLevel="0" collapsed="false">
      <c r="A13" s="0" t="n">
        <f aca="false">IF(D13=Лист2!$B$1,MAX($A$2:A12)+1)</f>
        <v>0</v>
      </c>
      <c r="B13" s="12" t="e">
        <f aca="false">TEXT(B12,"дддд")</f>
        <v>#VALUE!</v>
      </c>
      <c r="C13" s="13" t="s">
        <v>14</v>
      </c>
      <c r="D13" s="9" t="s">
        <v>12</v>
      </c>
      <c r="E13" s="14" t="n">
        <v>1000</v>
      </c>
    </row>
    <row r="14" customFormat="false" ht="13.2" hidden="false" customHeight="false" outlineLevel="0" collapsed="false">
      <c r="A14" s="0" t="n">
        <f aca="false">IF(D14=Лист2!$B$1,MAX($A$2:A13)+1)</f>
        <v>0</v>
      </c>
      <c r="B14" s="12"/>
      <c r="C14" s="22"/>
      <c r="D14" s="17"/>
      <c r="E14" s="23"/>
    </row>
    <row r="15" customFormat="false" ht="13.8" hidden="false" customHeight="false" outlineLevel="0" collapsed="false">
      <c r="A15" s="0" t="n">
        <f aca="false">IF(D15=Лист2!$B$1,MAX($A$2:A14)+1)</f>
        <v>0</v>
      </c>
      <c r="B15" s="19" t="e">
        <f aca="false">B12+1</f>
        <v>#VALUE!</v>
      </c>
      <c r="C15" s="20" t="s">
        <v>15</v>
      </c>
      <c r="D15" s="9" t="s">
        <v>16</v>
      </c>
      <c r="E15" s="21" t="n">
        <v>2450</v>
      </c>
      <c r="G15" s="24" t="s">
        <v>17</v>
      </c>
    </row>
    <row r="16" customFormat="false" ht="13.8" hidden="false" customHeight="false" outlineLevel="0" collapsed="false">
      <c r="A16" s="0" t="n">
        <f aca="false">IF(D16=Лист2!$B$1,MAX($A$2:A15)+1)</f>
        <v>1</v>
      </c>
      <c r="B16" s="12" t="e">
        <f aca="false">TEXT(B15,"дддд")</f>
        <v>#VALUE!</v>
      </c>
      <c r="C16" s="13" t="s">
        <v>18</v>
      </c>
      <c r="D16" s="9" t="s">
        <v>19</v>
      </c>
      <c r="E16" s="14" t="n">
        <v>650</v>
      </c>
      <c r="G16" s="15" t="s">
        <v>20</v>
      </c>
    </row>
    <row r="17" customFormat="false" ht="13.2" hidden="false" customHeight="false" outlineLevel="0" collapsed="false">
      <c r="A17" s="0" t="n">
        <f aca="false">IF(D17=Лист2!$B$1,MAX($A$2:A16)+1)</f>
        <v>0</v>
      </c>
      <c r="B17" s="12"/>
      <c r="C17" s="22"/>
      <c r="D17" s="17"/>
      <c r="E17" s="23"/>
      <c r="G17" s="0" t="s">
        <v>21</v>
      </c>
    </row>
    <row r="18" customFormat="false" ht="13.2" hidden="false" customHeight="false" outlineLevel="0" collapsed="false">
      <c r="A18" s="0" t="n">
        <f aca="false">IF(D18=Лист2!$B$1,MAX($A$2:A17)+1)</f>
        <v>2</v>
      </c>
      <c r="B18" s="19" t="e">
        <f aca="false">B15+1</f>
        <v>#VALUE!</v>
      </c>
      <c r="C18" s="20" t="s">
        <v>22</v>
      </c>
      <c r="D18" s="9" t="s">
        <v>19</v>
      </c>
      <c r="E18" s="21" t="n">
        <v>369</v>
      </c>
    </row>
    <row r="19" customFormat="false" ht="13.2" hidden="false" customHeight="false" outlineLevel="0" collapsed="false">
      <c r="A19" s="0" t="n">
        <f aca="false">IF(D19=Лист2!$B$1,MAX($A$2:A18)+1)</f>
        <v>0</v>
      </c>
      <c r="B19" s="12" t="e">
        <f aca="false">TEXT(B18,"дддд")</f>
        <v>#VALUE!</v>
      </c>
      <c r="C19" s="13"/>
      <c r="D19" s="9"/>
      <c r="E19" s="14"/>
    </row>
    <row r="20" customFormat="false" ht="13.2" hidden="false" customHeight="false" outlineLevel="0" collapsed="false">
      <c r="A20" s="0" t="n">
        <f aca="false">IF(D20=Лист2!$B$1,MAX($A$2:A19)+1)</f>
        <v>0</v>
      </c>
      <c r="B20" s="12"/>
      <c r="C20" s="22"/>
      <c r="D20" s="17"/>
      <c r="E20" s="23"/>
    </row>
    <row r="21" customFormat="false" ht="13.2" hidden="false" customHeight="false" outlineLevel="0" collapsed="false">
      <c r="A21" s="0" t="n">
        <f aca="false">IF(D21=Лист2!$B$1,MAX($A$2:A20)+1)</f>
        <v>3</v>
      </c>
      <c r="B21" s="19" t="e">
        <f aca="false">B18+1</f>
        <v>#VALUE!</v>
      </c>
      <c r="C21" s="20" t="s">
        <v>23</v>
      </c>
      <c r="D21" s="9" t="s">
        <v>19</v>
      </c>
      <c r="E21" s="21" t="n">
        <v>319</v>
      </c>
    </row>
    <row r="22" customFormat="false" ht="13.2" hidden="false" customHeight="false" outlineLevel="0" collapsed="false">
      <c r="A22" s="0" t="n">
        <f aca="false">IF(D22=Лист2!$B$1,MAX($A$2:A21)+1)</f>
        <v>4</v>
      </c>
      <c r="B22" s="12" t="e">
        <f aca="false">TEXT(B21,"дддд")</f>
        <v>#VALUE!</v>
      </c>
      <c r="C22" s="13" t="s">
        <v>24</v>
      </c>
      <c r="D22" s="9" t="s">
        <v>19</v>
      </c>
      <c r="E22" s="14" t="n">
        <v>329</v>
      </c>
    </row>
    <row r="23" customFormat="false" ht="13.2" hidden="false" customHeight="false" outlineLevel="0" collapsed="false">
      <c r="A23" s="0" t="n">
        <f aca="false">IF(D23=Лист2!$B$1,MAX($A$2:A22)+1)</f>
        <v>0</v>
      </c>
      <c r="B23" s="12"/>
      <c r="C23" s="22" t="s">
        <v>25</v>
      </c>
      <c r="D23" s="17" t="s">
        <v>12</v>
      </c>
      <c r="E23" s="23" t="n">
        <v>921</v>
      </c>
    </row>
    <row r="24" customFormat="false" ht="13.2" hidden="false" customHeight="false" outlineLevel="0" collapsed="false">
      <c r="A24" s="0" t="n">
        <f aca="false">IF(D24=Лист2!$B$1,MAX($A$2:A23)+1)</f>
        <v>0</v>
      </c>
      <c r="B24" s="19" t="e">
        <f aca="false">B21+1</f>
        <v>#VALUE!</v>
      </c>
      <c r="C24" s="20" t="s">
        <v>26</v>
      </c>
      <c r="D24" s="9" t="s">
        <v>27</v>
      </c>
      <c r="E24" s="21" t="n">
        <v>1200</v>
      </c>
    </row>
    <row r="25" customFormat="false" ht="13.2" hidden="false" customHeight="false" outlineLevel="0" collapsed="false">
      <c r="A25" s="0" t="n">
        <f aca="false">IF(D25=Лист2!$B$1,MAX($A$2:A24)+1)</f>
        <v>0</v>
      </c>
      <c r="B25" s="12" t="e">
        <f aca="false">TEXT(B24,"дддд")</f>
        <v>#VALUE!</v>
      </c>
      <c r="C25" s="13"/>
      <c r="D25" s="9"/>
      <c r="E25" s="14"/>
    </row>
    <row r="26" customFormat="false" ht="13.2" hidden="false" customHeight="false" outlineLevel="0" collapsed="false">
      <c r="A26" s="0" t="n">
        <f aca="false">IF(D26=Лист2!$B$1,MAX($A$2:A25)+1)</f>
        <v>0</v>
      </c>
      <c r="B26" s="12"/>
      <c r="C26" s="22"/>
      <c r="D26" s="17"/>
      <c r="E26" s="23"/>
    </row>
    <row r="27" customFormat="false" ht="13.2" hidden="false" customHeight="false" outlineLevel="0" collapsed="false">
      <c r="A27" s="0" t="n">
        <f aca="false">IF(D27=Лист2!$B$1,MAX($A$2:A26)+1)</f>
        <v>0</v>
      </c>
      <c r="B27" s="19" t="e">
        <f aca="false">B24+1</f>
        <v>#VALUE!</v>
      </c>
      <c r="C27" s="20"/>
      <c r="D27" s="9"/>
      <c r="E27" s="21"/>
    </row>
    <row r="28" customFormat="false" ht="13.2" hidden="false" customHeight="false" outlineLevel="0" collapsed="false">
      <c r="A28" s="0" t="n">
        <f aca="false">IF(D28=Лист2!$B$1,MAX($A$2:A27)+1)</f>
        <v>0</v>
      </c>
      <c r="B28" s="12" t="e">
        <f aca="false">TEXT(B27,"дддд")</f>
        <v>#VALUE!</v>
      </c>
      <c r="C28" s="13"/>
      <c r="D28" s="9"/>
      <c r="E28" s="14"/>
    </row>
    <row r="29" customFormat="false" ht="13.2" hidden="false" customHeight="false" outlineLevel="0" collapsed="false">
      <c r="A29" s="0" t="n">
        <f aca="false">IF(D29=Лист2!$B$1,MAX($A$2:A28)+1)</f>
        <v>0</v>
      </c>
      <c r="B29" s="12"/>
      <c r="C29" s="22"/>
      <c r="D29" s="17"/>
      <c r="E29" s="23"/>
    </row>
    <row r="30" customFormat="false" ht="13.2" hidden="false" customHeight="false" outlineLevel="0" collapsed="false">
      <c r="A30" s="0" t="n">
        <f aca="false">IF(D30=Лист2!$B$1,MAX($A$2:A29)+1)</f>
        <v>0</v>
      </c>
      <c r="B30" s="19" t="e">
        <f aca="false">B27+1</f>
        <v>#VALUE!</v>
      </c>
      <c r="C30" s="20"/>
      <c r="D30" s="9"/>
      <c r="E30" s="21"/>
    </row>
    <row r="31" customFormat="false" ht="13.2" hidden="false" customHeight="false" outlineLevel="0" collapsed="false">
      <c r="A31" s="0" t="n">
        <f aca="false">IF(D31=Лист2!$B$1,MAX($A$2:A30)+1)</f>
        <v>0</v>
      </c>
      <c r="B31" s="12" t="e">
        <f aca="false">TEXT(B30,"дддд")</f>
        <v>#VALUE!</v>
      </c>
      <c r="C31" s="13"/>
      <c r="D31" s="9"/>
      <c r="E31" s="14"/>
    </row>
    <row r="32" customFormat="false" ht="13.2" hidden="false" customHeight="false" outlineLevel="0" collapsed="false">
      <c r="A32" s="0" t="n">
        <f aca="false">IF(D32=Лист2!$B$1,MAX($A$2:A31)+1)</f>
        <v>0</v>
      </c>
      <c r="B32" s="12"/>
      <c r="C32" s="22"/>
      <c r="D32" s="17"/>
      <c r="E32" s="23"/>
    </row>
    <row r="33" customFormat="false" ht="13.2" hidden="false" customHeight="false" outlineLevel="0" collapsed="false">
      <c r="A33" s="0" t="n">
        <f aca="false">IF(D33=Лист2!$B$1,MAX($A$2:A32)+1)</f>
        <v>0</v>
      </c>
      <c r="B33" s="19" t="e">
        <f aca="false">B30+1</f>
        <v>#VALUE!</v>
      </c>
      <c r="C33" s="20" t="s">
        <v>28</v>
      </c>
      <c r="D33" s="9" t="s">
        <v>16</v>
      </c>
      <c r="E33" s="21" t="n">
        <v>20000</v>
      </c>
    </row>
    <row r="34" customFormat="false" ht="13.2" hidden="false" customHeight="false" outlineLevel="0" collapsed="false">
      <c r="A34" s="0" t="n">
        <f aca="false">IF(D34=Лист2!$B$1,MAX($A$2:A33)+1)</f>
        <v>0</v>
      </c>
      <c r="B34" s="12" t="e">
        <f aca="false">TEXT(B33,"дддд")</f>
        <v>#VALUE!</v>
      </c>
      <c r="C34" s="13" t="s">
        <v>29</v>
      </c>
      <c r="D34" s="9" t="s">
        <v>30</v>
      </c>
      <c r="E34" s="14" t="n">
        <v>40000</v>
      </c>
    </row>
    <row r="35" customFormat="false" ht="13.2" hidden="false" customHeight="false" outlineLevel="0" collapsed="false">
      <c r="A35" s="0" t="n">
        <f aca="false">IF(D35=Лист2!$B$1,MAX($A$2:A34)+1)</f>
        <v>0</v>
      </c>
      <c r="B35" s="12"/>
      <c r="C35" s="22" t="s">
        <v>31</v>
      </c>
      <c r="D35" s="17" t="s">
        <v>32</v>
      </c>
      <c r="E35" s="23" t="n">
        <v>40000</v>
      </c>
    </row>
    <row r="36" customFormat="false" ht="13.2" hidden="false" customHeight="false" outlineLevel="0" collapsed="false">
      <c r="A36" s="0" t="n">
        <f aca="false">IF(D36=Лист2!$B$1,MAX($A$2:A35)+1)</f>
        <v>0</v>
      </c>
      <c r="B36" s="19" t="e">
        <f aca="false">B33+1</f>
        <v>#VALUE!</v>
      </c>
      <c r="C36" s="20"/>
      <c r="D36" s="9"/>
      <c r="E36" s="21"/>
    </row>
    <row r="37" customFormat="false" ht="13.2" hidden="false" customHeight="false" outlineLevel="0" collapsed="false">
      <c r="A37" s="0" t="n">
        <f aca="false">IF(D37=Лист2!$B$1,MAX($A$2:A36)+1)</f>
        <v>0</v>
      </c>
      <c r="B37" s="12" t="e">
        <f aca="false">TEXT(B36,"дддд")</f>
        <v>#VALUE!</v>
      </c>
      <c r="C37" s="13"/>
      <c r="D37" s="9"/>
      <c r="E37" s="14"/>
    </row>
    <row r="38" customFormat="false" ht="13.2" hidden="false" customHeight="false" outlineLevel="0" collapsed="false">
      <c r="A38" s="0" t="n">
        <f aca="false">IF(D38=Лист2!$B$1,MAX($A$2:A37)+1)</f>
        <v>0</v>
      </c>
      <c r="B38" s="12"/>
      <c r="C38" s="22"/>
      <c r="D38" s="17"/>
      <c r="E38" s="23"/>
    </row>
    <row r="39" customFormat="false" ht="13.2" hidden="false" customHeight="false" outlineLevel="0" collapsed="false">
      <c r="A39" s="0" t="n">
        <f aca="false">IF(D39=Лист2!$B$1,MAX($A$2:A38)+1)</f>
        <v>5</v>
      </c>
      <c r="B39" s="19" t="e">
        <f aca="false">B36+1</f>
        <v>#VALUE!</v>
      </c>
      <c r="C39" s="20" t="s">
        <v>33</v>
      </c>
      <c r="D39" s="9" t="s">
        <v>19</v>
      </c>
      <c r="E39" s="21" t="n">
        <v>1843</v>
      </c>
    </row>
    <row r="40" customFormat="false" ht="13.2" hidden="false" customHeight="false" outlineLevel="0" collapsed="false">
      <c r="A40" s="0" t="n">
        <f aca="false">IF(D40=Лист2!$B$1,MAX($A$2:A39)+1)</f>
        <v>0</v>
      </c>
      <c r="B40" s="12" t="e">
        <f aca="false">TEXT(B39,"дддд")</f>
        <v>#VALUE!</v>
      </c>
      <c r="C40" s="13"/>
      <c r="D40" s="9"/>
      <c r="E40" s="14"/>
    </row>
    <row r="41" customFormat="false" ht="13.2" hidden="false" customHeight="false" outlineLevel="0" collapsed="false">
      <c r="A41" s="0" t="n">
        <f aca="false">IF(D41=Лист2!$B$1,MAX($A$2:A40)+1)</f>
        <v>0</v>
      </c>
      <c r="B41" s="12"/>
      <c r="C41" s="22"/>
      <c r="D41" s="17"/>
      <c r="E41" s="23"/>
    </row>
    <row r="42" customFormat="false" ht="13.2" hidden="false" customHeight="false" outlineLevel="0" collapsed="false">
      <c r="A42" s="0" t="n">
        <f aca="false">IF(D42=Лист2!$B$1,MAX($A$2:A41)+1)</f>
        <v>0</v>
      </c>
      <c r="B42" s="19" t="e">
        <f aca="false">B39+1</f>
        <v>#VALUE!</v>
      </c>
      <c r="C42" s="20"/>
      <c r="D42" s="9"/>
      <c r="E42" s="21"/>
    </row>
    <row r="43" customFormat="false" ht="13.2" hidden="false" customHeight="false" outlineLevel="0" collapsed="false">
      <c r="A43" s="0" t="n">
        <f aca="false">IF(D43=Лист2!$B$1,MAX($A$2:A42)+1)</f>
        <v>0</v>
      </c>
      <c r="B43" s="12" t="e">
        <f aca="false">TEXT(B42,"дддд")</f>
        <v>#VALUE!</v>
      </c>
      <c r="C43" s="13"/>
      <c r="D43" s="9"/>
      <c r="E43" s="14"/>
    </row>
    <row r="44" customFormat="false" ht="13.2" hidden="false" customHeight="false" outlineLevel="0" collapsed="false">
      <c r="A44" s="0" t="n">
        <f aca="false">IF(D44=Лист2!$B$1,MAX($A$2:A43)+1)</f>
        <v>0</v>
      </c>
      <c r="B44" s="12"/>
      <c r="C44" s="22"/>
      <c r="D44" s="17"/>
      <c r="E44" s="23"/>
    </row>
    <row r="45" customFormat="false" ht="13.2" hidden="false" customHeight="false" outlineLevel="0" collapsed="false">
      <c r="A45" s="0" t="n">
        <f aca="false">IF(D45=Лист2!$B$1,MAX($A$2:A44)+1)</f>
        <v>0</v>
      </c>
      <c r="B45" s="19" t="e">
        <f aca="false">B42+1</f>
        <v>#VALUE!</v>
      </c>
      <c r="C45" s="20"/>
      <c r="D45" s="9"/>
      <c r="E45" s="21"/>
    </row>
    <row r="46" customFormat="false" ht="13.2" hidden="false" customHeight="false" outlineLevel="0" collapsed="false">
      <c r="A46" s="0" t="n">
        <f aca="false">IF(D46=Лист2!$B$1,MAX($A$2:A45)+1)</f>
        <v>0</v>
      </c>
      <c r="B46" s="12" t="e">
        <f aca="false">TEXT(B45,"дддд")</f>
        <v>#VALUE!</v>
      </c>
      <c r="C46" s="13"/>
      <c r="D46" s="9"/>
      <c r="E46" s="14"/>
    </row>
    <row r="47" customFormat="false" ht="13.2" hidden="false" customHeight="false" outlineLevel="0" collapsed="false">
      <c r="A47" s="0" t="n">
        <f aca="false">IF(D47=Лист2!$B$1,MAX($A$2:A46)+1)</f>
        <v>0</v>
      </c>
      <c r="B47" s="12"/>
      <c r="C47" s="22"/>
      <c r="D47" s="17"/>
      <c r="E47" s="23"/>
    </row>
    <row r="48" customFormat="false" ht="13.2" hidden="false" customHeight="false" outlineLevel="0" collapsed="false">
      <c r="A48" s="0" t="n">
        <f aca="false">IF(D48=Лист2!$B$1,MAX($A$2:A47)+1)</f>
        <v>0</v>
      </c>
      <c r="B48" s="19" t="e">
        <f aca="false">B45+1</f>
        <v>#VALUE!</v>
      </c>
      <c r="C48" s="20"/>
      <c r="D48" s="9"/>
      <c r="E48" s="21"/>
    </row>
    <row r="49" customFormat="false" ht="13.2" hidden="false" customHeight="false" outlineLevel="0" collapsed="false">
      <c r="A49" s="0" t="n">
        <f aca="false">IF(D49=Лист2!$B$1,MAX($A$2:A48)+1)</f>
        <v>0</v>
      </c>
      <c r="B49" s="12" t="e">
        <f aca="false">TEXT(B48,"дддд")</f>
        <v>#VALUE!</v>
      </c>
      <c r="C49" s="13"/>
      <c r="D49" s="9"/>
      <c r="E49" s="14"/>
    </row>
    <row r="50" customFormat="false" ht="13.2" hidden="false" customHeight="false" outlineLevel="0" collapsed="false">
      <c r="A50" s="0" t="n">
        <f aca="false">IF(D50=Лист2!$B$1,MAX($A$2:A49)+1)</f>
        <v>0</v>
      </c>
      <c r="B50" s="12"/>
      <c r="C50" s="22"/>
      <c r="D50" s="17"/>
      <c r="E50" s="23"/>
    </row>
    <row r="51" customFormat="false" ht="13.2" hidden="false" customHeight="false" outlineLevel="0" collapsed="false">
      <c r="A51" s="0" t="n">
        <f aca="false">IF(D51=Лист2!$B$1,MAX($A$2:A50)+1)</f>
        <v>0</v>
      </c>
      <c r="B51" s="19" t="e">
        <f aca="false">B48+1</f>
        <v>#VALUE!</v>
      </c>
      <c r="C51" s="20"/>
      <c r="D51" s="9"/>
      <c r="E51" s="21"/>
    </row>
    <row r="52" customFormat="false" ht="13.2" hidden="false" customHeight="false" outlineLevel="0" collapsed="false">
      <c r="A52" s="0" t="n">
        <f aca="false">IF(D52=Лист2!$B$1,MAX($A$2:A51)+1)</f>
        <v>0</v>
      </c>
      <c r="B52" s="12" t="e">
        <f aca="false">TEXT(B51,"дддд")</f>
        <v>#VALUE!</v>
      </c>
      <c r="C52" s="13"/>
      <c r="D52" s="9"/>
      <c r="E52" s="14"/>
    </row>
    <row r="53" customFormat="false" ht="13.2" hidden="false" customHeight="false" outlineLevel="0" collapsed="false">
      <c r="A53" s="0" t="n">
        <f aca="false">IF(D53=Лист2!$B$1,MAX($A$2:A52)+1)</f>
        <v>0</v>
      </c>
      <c r="B53" s="12"/>
      <c r="C53" s="22"/>
      <c r="D53" s="17"/>
      <c r="E53" s="23"/>
    </row>
    <row r="54" customFormat="false" ht="13.2" hidden="false" customHeight="false" outlineLevel="0" collapsed="false">
      <c r="A54" s="0" t="n">
        <f aca="false">IF(D54=Лист2!$B$1,MAX($A$2:A53)+1)</f>
        <v>0</v>
      </c>
      <c r="B54" s="19" t="e">
        <f aca="false">B51+1</f>
        <v>#VALUE!</v>
      </c>
      <c r="C54" s="20"/>
      <c r="D54" s="9"/>
      <c r="E54" s="21"/>
    </row>
    <row r="55" customFormat="false" ht="13.2" hidden="false" customHeight="false" outlineLevel="0" collapsed="false">
      <c r="A55" s="0" t="n">
        <f aca="false">IF(D55=Лист2!$B$1,MAX($A$2:A54)+1)</f>
        <v>0</v>
      </c>
      <c r="B55" s="12" t="e">
        <f aca="false">TEXT(B54,"дддд")</f>
        <v>#VALUE!</v>
      </c>
      <c r="C55" s="13"/>
      <c r="D55" s="9"/>
      <c r="E55" s="14"/>
    </row>
    <row r="56" customFormat="false" ht="13.2" hidden="false" customHeight="false" outlineLevel="0" collapsed="false">
      <c r="A56" s="0" t="n">
        <f aca="false">IF(D56=Лист2!$B$1,MAX($A$2:A55)+1)</f>
        <v>0</v>
      </c>
      <c r="B56" s="12"/>
      <c r="C56" s="22"/>
      <c r="D56" s="17"/>
      <c r="E56" s="23"/>
    </row>
    <row r="57" customFormat="false" ht="13.2" hidden="false" customHeight="false" outlineLevel="0" collapsed="false">
      <c r="A57" s="0" t="n">
        <f aca="false">IF(D57=Лист2!$B$1,MAX($A$2:A56)+1)</f>
        <v>6</v>
      </c>
      <c r="B57" s="19" t="e">
        <f aca="false">B54+1</f>
        <v>#VALUE!</v>
      </c>
      <c r="C57" s="20" t="s">
        <v>34</v>
      </c>
      <c r="D57" s="9" t="s">
        <v>19</v>
      </c>
      <c r="E57" s="21" t="n">
        <v>300</v>
      </c>
    </row>
    <row r="58" customFormat="false" ht="13.2" hidden="false" customHeight="false" outlineLevel="0" collapsed="false">
      <c r="A58" s="0" t="n">
        <f aca="false">IF(D58=Лист2!$B$1,MAX($A$2:A57)+1)</f>
        <v>0</v>
      </c>
      <c r="B58" s="12" t="e">
        <f aca="false">TEXT(B57,"дддд")</f>
        <v>#VALUE!</v>
      </c>
      <c r="C58" s="13" t="s">
        <v>35</v>
      </c>
      <c r="D58" s="9" t="s">
        <v>16</v>
      </c>
      <c r="E58" s="14" t="n">
        <v>227.9</v>
      </c>
    </row>
    <row r="59" customFormat="false" ht="13.2" hidden="false" customHeight="false" outlineLevel="0" collapsed="false">
      <c r="A59" s="0" t="n">
        <f aca="false">IF(D59=Лист2!$B$1,MAX($A$2:A58)+1)</f>
        <v>0</v>
      </c>
      <c r="B59" s="12"/>
      <c r="C59" s="22"/>
      <c r="D59" s="17"/>
      <c r="E59" s="23"/>
    </row>
    <row r="60" customFormat="false" ht="13.2" hidden="false" customHeight="false" outlineLevel="0" collapsed="false">
      <c r="A60" s="0" t="n">
        <f aca="false">IF(D60=Лист2!$B$1,MAX($A$2:A59)+1)</f>
        <v>7</v>
      </c>
      <c r="B60" s="19" t="e">
        <f aca="false">B57+1</f>
        <v>#VALUE!</v>
      </c>
      <c r="C60" s="20" t="s">
        <v>36</v>
      </c>
      <c r="D60" s="9" t="s">
        <v>19</v>
      </c>
      <c r="E60" s="21" t="n">
        <v>684</v>
      </c>
    </row>
    <row r="61" customFormat="false" ht="13.2" hidden="false" customHeight="false" outlineLevel="0" collapsed="false">
      <c r="A61" s="0" t="n">
        <f aca="false">IF(D61=Лист2!$B$1,MAX($A$2:A60)+1)</f>
        <v>0</v>
      </c>
      <c r="B61" s="12" t="e">
        <f aca="false">TEXT(B60,"дддд")</f>
        <v>#VALUE!</v>
      </c>
      <c r="C61" s="13"/>
      <c r="D61" s="9"/>
      <c r="E61" s="14"/>
    </row>
    <row r="62" customFormat="false" ht="13.2" hidden="false" customHeight="false" outlineLevel="0" collapsed="false">
      <c r="A62" s="0" t="n">
        <f aca="false">IF(D62=Лист2!$B$1,MAX($A$2:A61)+1)</f>
        <v>0</v>
      </c>
      <c r="B62" s="12"/>
      <c r="C62" s="22"/>
      <c r="D62" s="17"/>
      <c r="E62" s="23"/>
    </row>
    <row r="63" customFormat="false" ht="13.2" hidden="false" customHeight="false" outlineLevel="0" collapsed="false">
      <c r="A63" s="0" t="n">
        <f aca="false">IF(D63=Лист2!$B$1,MAX($A$2:A62)+1)</f>
        <v>0</v>
      </c>
      <c r="B63" s="19" t="e">
        <f aca="false">B60+1</f>
        <v>#VALUE!</v>
      </c>
      <c r="C63" s="20"/>
      <c r="D63" s="9"/>
      <c r="E63" s="21"/>
    </row>
    <row r="64" customFormat="false" ht="13.2" hidden="false" customHeight="false" outlineLevel="0" collapsed="false">
      <c r="A64" s="0" t="n">
        <f aca="false">IF(D64=Лист2!$B$1,MAX($A$2:A63)+1)</f>
        <v>0</v>
      </c>
      <c r="B64" s="12" t="e">
        <f aca="false">TEXT(B63,"дддд")</f>
        <v>#VALUE!</v>
      </c>
      <c r="C64" s="13"/>
      <c r="D64" s="9"/>
      <c r="E64" s="14"/>
    </row>
    <row r="65" customFormat="false" ht="13.2" hidden="false" customHeight="false" outlineLevel="0" collapsed="false">
      <c r="A65" s="0" t="n">
        <f aca="false">IF(D65=Лист2!$B$1,MAX($A$2:A64)+1)</f>
        <v>0</v>
      </c>
      <c r="B65" s="12"/>
      <c r="C65" s="22"/>
      <c r="D65" s="17"/>
      <c r="E65" s="23"/>
    </row>
    <row r="66" customFormat="false" ht="13.2" hidden="false" customHeight="false" outlineLevel="0" collapsed="false">
      <c r="A66" s="0" t="n">
        <f aca="false">IF(D66=Лист2!$B$1,MAX($A$2:A65)+1)</f>
        <v>8</v>
      </c>
      <c r="B66" s="19" t="e">
        <f aca="false">B63+1</f>
        <v>#VALUE!</v>
      </c>
      <c r="C66" s="20" t="s">
        <v>37</v>
      </c>
      <c r="D66" s="9" t="s">
        <v>19</v>
      </c>
      <c r="E66" s="21" t="n">
        <v>360</v>
      </c>
    </row>
    <row r="67" customFormat="false" ht="13.2" hidden="false" customHeight="false" outlineLevel="0" collapsed="false">
      <c r="A67" s="0" t="n">
        <f aca="false">IF(D67=Лист2!$B$1,MAX($A$2:A66)+1)</f>
        <v>0</v>
      </c>
      <c r="B67" s="12" t="e">
        <f aca="false">TEXT(B66,"дддд")</f>
        <v>#VALUE!</v>
      </c>
      <c r="C67" s="13"/>
      <c r="D67" s="9"/>
      <c r="E67" s="14"/>
    </row>
    <row r="68" customFormat="false" ht="13.2" hidden="false" customHeight="false" outlineLevel="0" collapsed="false">
      <c r="A68" s="0" t="n">
        <f aca="false">IF(D68=Лист2!$B$1,MAX($A$2:A67)+1)</f>
        <v>0</v>
      </c>
      <c r="B68" s="12"/>
      <c r="C68" s="22"/>
      <c r="D68" s="17"/>
      <c r="E68" s="23"/>
    </row>
    <row r="69" customFormat="false" ht="13.2" hidden="false" customHeight="false" outlineLevel="0" collapsed="false">
      <c r="A69" s="0" t="n">
        <f aca="false">IF(D69=Лист2!$B$1,MAX($A$2:A68)+1)</f>
        <v>0</v>
      </c>
      <c r="B69" s="19" t="e">
        <f aca="false">B66+1</f>
        <v>#VALUE!</v>
      </c>
      <c r="C69" s="20"/>
      <c r="D69" s="9"/>
      <c r="E69" s="21"/>
    </row>
    <row r="70" customFormat="false" ht="13.2" hidden="false" customHeight="false" outlineLevel="0" collapsed="false">
      <c r="A70" s="0" t="n">
        <f aca="false">IF(D70=Лист2!$B$1,MAX($A$2:A69)+1)</f>
        <v>0</v>
      </c>
      <c r="B70" s="12" t="e">
        <f aca="false">TEXT(B69,"дддд")</f>
        <v>#VALUE!</v>
      </c>
      <c r="C70" s="13"/>
      <c r="D70" s="9"/>
      <c r="E70" s="14"/>
    </row>
    <row r="71" customFormat="false" ht="13.2" hidden="false" customHeight="false" outlineLevel="0" collapsed="false">
      <c r="A71" s="0" t="n">
        <f aca="false">IF(D71=Лист2!$B$1,MAX($A$2:A70)+1)</f>
        <v>0</v>
      </c>
      <c r="B71" s="12"/>
      <c r="C71" s="22"/>
      <c r="D71" s="17"/>
      <c r="E71" s="23"/>
    </row>
    <row r="72" customFormat="false" ht="13.2" hidden="false" customHeight="false" outlineLevel="0" collapsed="false">
      <c r="A72" s="0" t="n">
        <f aca="false">IF(D72=Лист2!$B$1,MAX($A$2:A71)+1)</f>
        <v>0</v>
      </c>
      <c r="B72" s="19" t="e">
        <f aca="false">B69+1</f>
        <v>#VALUE!</v>
      </c>
      <c r="C72" s="20"/>
      <c r="D72" s="9"/>
      <c r="E72" s="21"/>
    </row>
    <row r="73" customFormat="false" ht="13.2" hidden="false" customHeight="false" outlineLevel="0" collapsed="false">
      <c r="A73" s="0" t="n">
        <f aca="false">IF(D73=Лист2!$B$1,MAX($A$2:A72)+1)</f>
        <v>0</v>
      </c>
      <c r="B73" s="12" t="e">
        <f aca="false">TEXT(B72,"дддд")</f>
        <v>#VALUE!</v>
      </c>
      <c r="C73" s="13"/>
      <c r="D73" s="9"/>
      <c r="E73" s="14"/>
    </row>
    <row r="74" customFormat="false" ht="13.2" hidden="false" customHeight="false" outlineLevel="0" collapsed="false">
      <c r="A74" s="0" t="n">
        <f aca="false">IF(D74=Лист2!$B$1,MAX($A$2:A73)+1)</f>
        <v>0</v>
      </c>
      <c r="B74" s="12"/>
      <c r="C74" s="22"/>
      <c r="D74" s="17"/>
      <c r="E74" s="23"/>
    </row>
    <row r="75" customFormat="false" ht="13.2" hidden="false" customHeight="false" outlineLevel="0" collapsed="false">
      <c r="A75" s="0" t="n">
        <f aca="false">IF(D75=Лист2!$B$1,MAX($A$2:A74)+1)</f>
        <v>0</v>
      </c>
      <c r="B75" s="19" t="e">
        <f aca="false">B72+1</f>
        <v>#VALUE!</v>
      </c>
      <c r="C75" s="20" t="s">
        <v>38</v>
      </c>
      <c r="D75" s="9" t="s">
        <v>39</v>
      </c>
      <c r="E75" s="21" t="n">
        <v>13200</v>
      </c>
    </row>
    <row r="76" customFormat="false" ht="13.2" hidden="false" customHeight="false" outlineLevel="0" collapsed="false">
      <c r="A76" s="0" t="n">
        <f aca="false">IF(D76=Лист2!$B$1,MAX($A$2:A75)+1)</f>
        <v>0</v>
      </c>
      <c r="B76" s="12" t="e">
        <f aca="false">TEXT(B75,"дддд")</f>
        <v>#VALUE!</v>
      </c>
      <c r="C76" s="13"/>
      <c r="D76" s="9"/>
      <c r="E76" s="14"/>
    </row>
    <row r="77" customFormat="false" ht="13.2" hidden="false" customHeight="false" outlineLevel="0" collapsed="false">
      <c r="A77" s="0" t="n">
        <f aca="false">IF(D77=Лист2!$B$1,MAX($A$2:A76)+1)</f>
        <v>0</v>
      </c>
      <c r="B77" s="12"/>
      <c r="C77" s="22"/>
      <c r="D77" s="17"/>
      <c r="E77" s="23"/>
    </row>
    <row r="78" customFormat="false" ht="13.2" hidden="false" customHeight="false" outlineLevel="0" collapsed="false">
      <c r="A78" s="0" t="n">
        <f aca="false">IF(D78=Лист2!$B$1,MAX($A$2:A77)+1)</f>
        <v>0</v>
      </c>
      <c r="B78" s="19" t="e">
        <f aca="false">B75+1</f>
        <v>#VALUE!</v>
      </c>
      <c r="C78" s="20"/>
      <c r="D78" s="9"/>
      <c r="E78" s="21"/>
    </row>
    <row r="79" customFormat="false" ht="13.2" hidden="false" customHeight="false" outlineLevel="0" collapsed="false">
      <c r="A79" s="0" t="n">
        <f aca="false">IF(D79=Лист2!$B$1,MAX($A$2:A78)+1)</f>
        <v>0</v>
      </c>
      <c r="B79" s="12" t="e">
        <f aca="false">TEXT(B78,"дддд")</f>
        <v>#VALUE!</v>
      </c>
      <c r="C79" s="13"/>
      <c r="D79" s="9"/>
      <c r="E79" s="14"/>
    </row>
    <row r="80" customFormat="false" ht="13.2" hidden="false" customHeight="false" outlineLevel="0" collapsed="false">
      <c r="A80" s="0" t="n">
        <f aca="false">IF(D80=Лист2!$B$1,MAX($A$2:A79)+1)</f>
        <v>0</v>
      </c>
      <c r="B80" s="12"/>
      <c r="C80" s="22"/>
      <c r="D80" s="17"/>
      <c r="E80" s="23"/>
    </row>
    <row r="81" customFormat="false" ht="13.2" hidden="false" customHeight="false" outlineLevel="0" collapsed="false">
      <c r="A81" s="0" t="n">
        <f aca="false">IF(D81=Лист2!$B$1,MAX($A$2:A80)+1)</f>
        <v>0</v>
      </c>
      <c r="B81" s="19" t="e">
        <f aca="false">B78+1</f>
        <v>#VALUE!</v>
      </c>
      <c r="C81" s="20" t="s">
        <v>40</v>
      </c>
      <c r="D81" s="9" t="s">
        <v>30</v>
      </c>
      <c r="E81" s="21" t="n">
        <v>25352</v>
      </c>
    </row>
    <row r="82" customFormat="false" ht="13.2" hidden="false" customHeight="false" outlineLevel="0" collapsed="false">
      <c r="A82" s="0" t="n">
        <f aca="false">IF(D82=Лист2!$B$1,MAX($A$2:A81)+1)</f>
        <v>0</v>
      </c>
      <c r="B82" s="12" t="e">
        <f aca="false">TEXT(B81,"дддд")</f>
        <v>#VALUE!</v>
      </c>
      <c r="C82" s="13"/>
      <c r="D82" s="9"/>
      <c r="E82" s="14"/>
    </row>
    <row r="83" customFormat="false" ht="13.2" hidden="false" customHeight="false" outlineLevel="0" collapsed="false">
      <c r="A83" s="0" t="n">
        <f aca="false">IF(D83=Лист2!$B$1,MAX($A$2:A82)+1)</f>
        <v>0</v>
      </c>
      <c r="B83" s="12"/>
      <c r="C83" s="22"/>
      <c r="D83" s="17"/>
      <c r="E83" s="23"/>
    </row>
    <row r="84" customFormat="false" ht="13.2" hidden="false" customHeight="false" outlineLevel="0" collapsed="false">
      <c r="A84" s="0" t="n">
        <f aca="false">IF(D84=Лист2!$B$1,MAX($A$2:A83)+1)</f>
        <v>0</v>
      </c>
      <c r="B84" s="19" t="e">
        <f aca="false">B81+1</f>
        <v>#VALUE!</v>
      </c>
      <c r="C84" s="20"/>
      <c r="D84" s="9"/>
      <c r="E84" s="21"/>
    </row>
    <row r="85" customFormat="false" ht="13.2" hidden="false" customHeight="false" outlineLevel="0" collapsed="false">
      <c r="A85" s="0" t="n">
        <f aca="false">IF(D85=Лист2!$B$1,MAX($A$2:A84)+1)</f>
        <v>0</v>
      </c>
      <c r="B85" s="12" t="e">
        <f aca="false">TEXT(B84,"дддд")</f>
        <v>#VALUE!</v>
      </c>
      <c r="C85" s="13"/>
      <c r="D85" s="9"/>
      <c r="E85" s="14"/>
    </row>
    <row r="86" customFormat="false" ht="13.2" hidden="false" customHeight="false" outlineLevel="0" collapsed="false">
      <c r="A86" s="0" t="n">
        <f aca="false">IF(D86=Лист2!$B$1,MAX($A$2:A85)+1)</f>
        <v>0</v>
      </c>
      <c r="B86" s="12"/>
      <c r="C86" s="22"/>
      <c r="D86" s="17"/>
      <c r="E86" s="23"/>
    </row>
    <row r="87" customFormat="false" ht="13.2" hidden="false" customHeight="false" outlineLevel="0" collapsed="false">
      <c r="A87" s="0" t="n">
        <f aca="false">IF(D87=Лист2!$B$1,MAX($A$2:A86)+1)</f>
        <v>0</v>
      </c>
      <c r="B87" s="19" t="e">
        <f aca="false">B84+1</f>
        <v>#VALUE!</v>
      </c>
      <c r="C87" s="20"/>
      <c r="D87" s="9"/>
      <c r="E87" s="21"/>
    </row>
    <row r="88" customFormat="false" ht="13.2" hidden="false" customHeight="false" outlineLevel="0" collapsed="false">
      <c r="A88" s="0" t="n">
        <f aca="false">IF(D88=Лист2!$B$1,MAX($A$2:A87)+1)</f>
        <v>0</v>
      </c>
      <c r="B88" s="12" t="e">
        <f aca="false">TEXT(B87,"дддд")</f>
        <v>#VALUE!</v>
      </c>
      <c r="C88" s="13"/>
      <c r="D88" s="9"/>
      <c r="E88" s="14"/>
    </row>
    <row r="89" customFormat="false" ht="13.2" hidden="false" customHeight="false" outlineLevel="0" collapsed="false">
      <c r="A89" s="0" t="n">
        <f aca="false">IF(D89=Лист2!$B$1,MAX($A$2:A88)+1)</f>
        <v>0</v>
      </c>
      <c r="B89" s="12"/>
      <c r="C89" s="22"/>
      <c r="D89" s="17"/>
      <c r="E89" s="23"/>
    </row>
    <row r="90" customFormat="false" ht="13.2" hidden="false" customHeight="false" outlineLevel="0" collapsed="false">
      <c r="A90" s="0" t="n">
        <f aca="false">IF(D90=Лист2!$B$1,MAX($A$2:A89)+1)</f>
        <v>0</v>
      </c>
      <c r="B90" s="19" t="e">
        <f aca="false">B87+1</f>
        <v>#VALUE!</v>
      </c>
      <c r="C90" s="20"/>
      <c r="D90" s="9"/>
      <c r="E90" s="21"/>
    </row>
    <row r="91" customFormat="false" ht="13.2" hidden="false" customHeight="false" outlineLevel="0" collapsed="false">
      <c r="A91" s="0" t="n">
        <f aca="false">IF(D91=Лист2!$B$1,MAX($A$2:A90)+1)</f>
        <v>0</v>
      </c>
      <c r="B91" s="12" t="e">
        <f aca="false">TEXT(B90,"дддд")</f>
        <v>#VALUE!</v>
      </c>
      <c r="C91" s="13"/>
      <c r="D91" s="9"/>
      <c r="E91" s="14"/>
    </row>
    <row r="92" customFormat="false" ht="13.2" hidden="false" customHeight="false" outlineLevel="0" collapsed="false">
      <c r="A92" s="0" t="n">
        <f aca="false">IF(D92=Лист2!$B$1,MAX($A$2:A91)+1)</f>
        <v>0</v>
      </c>
      <c r="B92" s="12"/>
      <c r="C92" s="22"/>
      <c r="D92" s="17"/>
      <c r="E92" s="23"/>
    </row>
    <row r="93" customFormat="false" ht="13.2" hidden="false" customHeight="false" outlineLevel="0" collapsed="false">
      <c r="A93" s="0" t="n">
        <f aca="false">IF(D93=Лист2!$B$1,MAX($A$2:A92)+1)</f>
        <v>0</v>
      </c>
      <c r="B93" s="19" t="e">
        <f aca="false">B90+1</f>
        <v>#VALUE!</v>
      </c>
      <c r="C93" s="20"/>
      <c r="D93" s="9"/>
      <c r="E93" s="21"/>
    </row>
    <row r="94" customFormat="false" ht="13.2" hidden="false" customHeight="false" outlineLevel="0" collapsed="false">
      <c r="A94" s="0" t="n">
        <f aca="false">IF(D94=Лист2!$B$1,MAX($A$2:A93)+1)</f>
        <v>0</v>
      </c>
      <c r="B94" s="25" t="e">
        <f aca="false">TEXT(B93,"дддд")</f>
        <v>#VALUE!</v>
      </c>
      <c r="C94" s="13"/>
      <c r="D94" s="9"/>
      <c r="E94" s="14"/>
    </row>
    <row r="95" customFormat="false" ht="13.8" hidden="false" customHeight="false" outlineLevel="0" collapsed="false">
      <c r="A95" s="0" t="n">
        <f aca="false">IF(D95=Лист2!$B$1,MAX($A$2:A94)+1)</f>
        <v>0</v>
      </c>
      <c r="B95" s="25"/>
      <c r="C95" s="16"/>
      <c r="D95" s="26"/>
      <c r="E95" s="18"/>
    </row>
    <row r="96" customFormat="false" ht="34.5" hidden="false" customHeight="true" outlineLevel="0" collapsed="false">
      <c r="B96" s="27" t="s">
        <v>41</v>
      </c>
      <c r="C96" s="28" t="n">
        <f aca="false">SUM(E3:E95)</f>
        <v>149566.9</v>
      </c>
      <c r="D96" s="28"/>
      <c r="E96" s="28"/>
    </row>
  </sheetData>
  <mergeCells count="33">
    <mergeCell ref="B1:E1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  <mergeCell ref="B40:B41"/>
    <mergeCell ref="B43:B44"/>
    <mergeCell ref="B46:B47"/>
    <mergeCell ref="B49:B50"/>
    <mergeCell ref="B52:B53"/>
    <mergeCell ref="B55:B56"/>
    <mergeCell ref="B58:B59"/>
    <mergeCell ref="B61:B62"/>
    <mergeCell ref="B64:B65"/>
    <mergeCell ref="B67:B68"/>
    <mergeCell ref="B70:B71"/>
    <mergeCell ref="B73:B74"/>
    <mergeCell ref="B76:B77"/>
    <mergeCell ref="B79:B80"/>
    <mergeCell ref="B82:B83"/>
    <mergeCell ref="B85:B86"/>
    <mergeCell ref="B88:B89"/>
    <mergeCell ref="B91:B92"/>
    <mergeCell ref="B94:B95"/>
    <mergeCell ref="C96:E96"/>
  </mergeCells>
  <conditionalFormatting sqref="D3:D95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IF(E3&lt;&gt;0,IF(D3="",1,0),0)</formula>
    </cfRule>
  </conditionalFormatting>
  <conditionalFormatting sqref="E3:E95 C3:C95">
    <cfRule type="expression" priority="4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6601562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2.55"/>
    <col collapsed="false" customWidth="true" hidden="false" outlineLevel="0" max="3" min="3" style="0" width="12.1"/>
    <col collapsed="false" customWidth="true" hidden="false" outlineLevel="0" max="5" min="5" style="15" width="9.1"/>
  </cols>
  <sheetData>
    <row r="1" customFormat="false" ht="28.5" hidden="false" customHeight="true" outlineLevel="0" collapsed="false">
      <c r="A1" s="0" t="n">
        <f aca="false">MAX(Лист1!A3:A95)</f>
        <v>8</v>
      </c>
      <c r="B1" s="29" t="s">
        <v>19</v>
      </c>
    </row>
    <row r="2" customFormat="false" ht="28.5" hidden="false" customHeight="true" outlineLevel="0" collapsed="false">
      <c r="A2" s="3" t="s">
        <v>42</v>
      </c>
      <c r="B2" s="30" t="s">
        <v>43</v>
      </c>
      <c r="C2" s="5" t="s">
        <v>4</v>
      </c>
    </row>
    <row r="3" customFormat="false" ht="13.8" hidden="false" customHeight="false" outlineLevel="0" collapsed="false">
      <c r="A3" s="31" t="n">
        <f aca="false">IF(ROW($A1:$IV1)&gt;$A$1,"",ROW($A1:$IV1))</f>
        <v>1</v>
      </c>
      <c r="B3" s="9" t="str">
        <f aca="false">IF(A3="","",VLOOKUP(A3,Лист1!$A$3:$E$95,3,))</f>
        <v>Иван Петров</v>
      </c>
      <c r="C3" s="10" t="n">
        <f aca="false">IF(A3="","",VLOOKUP(A3,Лист1!$A$3:$E$95,5,))</f>
        <v>650</v>
      </c>
      <c r="E3" s="15" t="s">
        <v>44</v>
      </c>
    </row>
    <row r="4" customFormat="false" ht="13.8" hidden="false" customHeight="false" outlineLevel="0" collapsed="false">
      <c r="A4" s="31" t="n">
        <f aca="false">IF(ROW($A2:$IV2)&gt;$A$1,"",ROW($A2:$IV2))</f>
        <v>2</v>
      </c>
      <c r="B4" s="9" t="str">
        <f aca="false">IF(A4="","",VLOOKUP(A4,Лист1!$A$3:$E$95,3,))</f>
        <v>Семенов Руслан</v>
      </c>
      <c r="C4" s="10" t="n">
        <f aca="false">IF(A4="","",VLOOKUP(A4,Лист1!$A$3:$E$95,5,))</f>
        <v>369</v>
      </c>
      <c r="E4" s="15" t="s">
        <v>45</v>
      </c>
    </row>
    <row r="5" customFormat="false" ht="13.8" hidden="false" customHeight="false" outlineLevel="0" collapsed="false">
      <c r="A5" s="31" t="n">
        <f aca="false">IF(ROW($A3:$IV3)&gt;$A$1,"",ROW($A3:$IV3))</f>
        <v>3</v>
      </c>
      <c r="B5" s="9" t="str">
        <f aca="false">IF(A5="","",VLOOKUP(A5,Лист1!$A$3:$E$95,3,))</f>
        <v>Шульц Виктор</v>
      </c>
      <c r="C5" s="10" t="n">
        <f aca="false">IF(A5="","",VLOOKUP(A5,Лист1!$A$3:$E$95,5,))</f>
        <v>319</v>
      </c>
    </row>
    <row r="6" customFormat="false" ht="13.8" hidden="false" customHeight="false" outlineLevel="0" collapsed="false">
      <c r="A6" s="31" t="n">
        <f aca="false">IF(ROW($A4:$IV4)&gt;$A$1,"",ROW($A4:$IV4))</f>
        <v>4</v>
      </c>
      <c r="B6" s="9" t="str">
        <f aca="false">IF(A6="","",VLOOKUP(A6,Лист1!$A$3:$E$95,3,))</f>
        <v>Текунов Айдын</v>
      </c>
      <c r="C6" s="10" t="n">
        <f aca="false">IF(A6="","",VLOOKUP(A6,Лист1!$A$3:$E$95,5,))</f>
        <v>329</v>
      </c>
      <c r="E6" s="15" t="s">
        <v>46</v>
      </c>
    </row>
    <row r="7" customFormat="false" ht="13.8" hidden="false" customHeight="false" outlineLevel="0" collapsed="false">
      <c r="A7" s="31" t="n">
        <f aca="false">IF(ROW($A5:$IV5)&gt;$A$1,"",ROW($A5:$IV5))</f>
        <v>5</v>
      </c>
      <c r="B7" s="9" t="str">
        <f aca="false">IF(A7="","",VLOOKUP(A7,Лист1!$A$3:$E$95,3,))</f>
        <v>ООО Трейд-Ком</v>
      </c>
      <c r="C7" s="10" t="n">
        <f aca="false">IF(A7="","",VLOOKUP(A7,Лист1!$A$3:$E$95,5,))</f>
        <v>1843</v>
      </c>
      <c r="E7" s="15" t="s">
        <v>47</v>
      </c>
    </row>
    <row r="8" customFormat="false" ht="13.8" hidden="false" customHeight="false" outlineLevel="0" collapsed="false">
      <c r="A8" s="31" t="n">
        <f aca="false">IF(ROW($A6:$IV6)&gt;$A$1,"",ROW($A6:$IV6))</f>
        <v>6</v>
      </c>
      <c r="B8" s="9" t="str">
        <f aca="false">IF(A8="","",VLOOKUP(A8,Лист1!$A$3:$E$95,3,))</f>
        <v>Телеш Яна</v>
      </c>
      <c r="C8" s="10" t="n">
        <f aca="false">IF(A8="","",VLOOKUP(A8,Лист1!$A$3:$E$95,5,))</f>
        <v>300</v>
      </c>
    </row>
    <row r="9" customFormat="false" ht="13.8" hidden="false" customHeight="false" outlineLevel="0" collapsed="false">
      <c r="A9" s="31" t="n">
        <f aca="false">IF(ROW($A7:$IV7)&gt;$A$1,"",ROW($A7:$IV7))</f>
        <v>7</v>
      </c>
      <c r="B9" s="9" t="str">
        <f aca="false">IF(A9="","",VLOOKUP(A9,Лист1!$A$3:$E$95,3,))</f>
        <v>Айдын Оран</v>
      </c>
      <c r="C9" s="10" t="n">
        <f aca="false">IF(A9="","",VLOOKUP(A9,Лист1!$A$3:$E$95,5,))</f>
        <v>684</v>
      </c>
    </row>
    <row r="10" customFormat="false" ht="13.8" hidden="false" customHeight="false" outlineLevel="0" collapsed="false">
      <c r="A10" s="31" t="n">
        <f aca="false">IF(ROW($A8:$IV8)&gt;$A$1,"",ROW($A8:$IV8))</f>
        <v>8</v>
      </c>
      <c r="B10" s="9" t="str">
        <f aca="false">IF(A10="","",VLOOKUP(A10,Лист1!$A$3:$E$95,3,))</f>
        <v>Хабибулов Амир</v>
      </c>
      <c r="C10" s="10" t="n">
        <f aca="false">IF(A10="","",VLOOKUP(A10,Лист1!$A$3:$E$95,5,))</f>
        <v>360</v>
      </c>
    </row>
    <row r="11" customFormat="false" ht="13.8" hidden="false" customHeight="false" outlineLevel="0" collapsed="false">
      <c r="A11" s="31" t="str">
        <f aca="false">IF(ROW($A9:$IV9)&gt;$A$1,"",ROW($A9:$IV9))</f>
        <v/>
      </c>
      <c r="B11" s="9" t="str">
        <f aca="false">IF(A11="","",VLOOKUP(A11,Лист1!$A$3:$E$95,3,))</f>
        <v/>
      </c>
      <c r="C11" s="10" t="str">
        <f aca="false">IF(A11="","",VLOOKUP(A11,Лист1!$A$3:$E$95,5,))</f>
        <v/>
      </c>
    </row>
    <row r="12" customFormat="false" ht="13.8" hidden="false" customHeight="false" outlineLevel="0" collapsed="false">
      <c r="A12" s="31" t="str">
        <f aca="false">IF(ROW($A10:$IV10)&gt;$A$1,"",ROW($A10:$IV10))</f>
        <v/>
      </c>
      <c r="B12" s="9" t="str">
        <f aca="false">IF(A12="","",VLOOKUP(A12,Лист1!$A$3:$E$95,3,))</f>
        <v/>
      </c>
      <c r="C12" s="10" t="str">
        <f aca="false">IF(A12="","",VLOOKUP(A12,Лист1!$A$3:$E$95,5,))</f>
        <v/>
      </c>
    </row>
    <row r="13" customFormat="false" ht="13.8" hidden="false" customHeight="false" outlineLevel="0" collapsed="false">
      <c r="A13" s="31" t="str">
        <f aca="false">IF(ROW($A11:$IV11)&gt;$A$1,"",ROW($A11:$IV11))</f>
        <v/>
      </c>
      <c r="B13" s="9" t="str">
        <f aca="false">IF(A13="","",VLOOKUP(A13,Лист1!$A$3:$E$95,3,))</f>
        <v/>
      </c>
      <c r="C13" s="10" t="str">
        <f aca="false">IF(A13="","",VLOOKUP(A13,Лист1!$A$3:$E$95,5,))</f>
        <v/>
      </c>
    </row>
    <row r="14" customFormat="false" ht="13.8" hidden="false" customHeight="false" outlineLevel="0" collapsed="false">
      <c r="A14" s="31" t="str">
        <f aca="false">IF(ROW($A12:$IV12)&gt;$A$1,"",ROW($A12:$IV12))</f>
        <v/>
      </c>
      <c r="B14" s="9" t="str">
        <f aca="false">IF(A14="","",VLOOKUP(A14,Лист1!$A$3:$E$95,3,))</f>
        <v/>
      </c>
      <c r="C14" s="10" t="str">
        <f aca="false">IF(A14="","",VLOOKUP(A14,Лист1!$A$3:$E$95,5,))</f>
        <v/>
      </c>
    </row>
    <row r="15" customFormat="false" ht="13.8" hidden="false" customHeight="false" outlineLevel="0" collapsed="false">
      <c r="A15" s="31" t="str">
        <f aca="false">IF(ROW($A13:$IV13)&gt;$A$1,"",ROW($A13:$IV13))</f>
        <v/>
      </c>
      <c r="B15" s="9" t="str">
        <f aca="false">IF(A15="","",VLOOKUP(A15,Лист1!$A$3:$E$95,3,))</f>
        <v/>
      </c>
      <c r="C15" s="10" t="str">
        <f aca="false">IF(A15="","",VLOOKUP(A15,Лист1!$A$3:$E$95,5,))</f>
        <v/>
      </c>
    </row>
    <row r="16" customFormat="false" ht="13.8" hidden="false" customHeight="false" outlineLevel="0" collapsed="false">
      <c r="A16" s="31" t="str">
        <f aca="false">IF(ROW($A14:$IV14)&gt;$A$1,"",ROW($A14:$IV14))</f>
        <v/>
      </c>
      <c r="B16" s="9" t="str">
        <f aca="false">IF(A16="","",VLOOKUP(A16,Лист1!$A$3:$E$95,3,))</f>
        <v/>
      </c>
      <c r="C16" s="10" t="str">
        <f aca="false">IF(A16="","",VLOOKUP(A16,Лист1!$A$3:$E$95,5,))</f>
        <v/>
      </c>
    </row>
    <row r="17" customFormat="false" ht="13.8" hidden="false" customHeight="false" outlineLevel="0" collapsed="false">
      <c r="A17" s="31" t="str">
        <f aca="false">IF(ROW($A15:$IV15)&gt;$A$1,"",ROW($A15:$IV15))</f>
        <v/>
      </c>
      <c r="B17" s="9" t="str">
        <f aca="false">IF(A17="","",VLOOKUP(A17,Лист1!$A$3:$E$95,3,))</f>
        <v/>
      </c>
      <c r="C17" s="10" t="str">
        <f aca="false">IF(A17="","",VLOOKUP(A17,Лист1!$A$3:$E$95,5,))</f>
        <v/>
      </c>
    </row>
  </sheetData>
  <conditionalFormatting sqref="A3:C17">
    <cfRule type="expression" priority="2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23:24Z</dcterms:created>
  <dc:creator>Eugen</dc:creator>
  <dc:description/>
  <dc:language>en-US</dc:language>
  <cp:lastModifiedBy>vikttur</cp:lastModifiedBy>
  <dcterms:modified xsi:type="dcterms:W3CDTF">2013-12-16T17:35:40Z</dcterms:modified>
  <cp:revision>0</cp:revision>
  <dc:subject/>
  <dc:title/>
</cp:coreProperties>
</file>