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Искомый текс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№ пп</t>
  </si>
  <si>
    <t xml:space="preserve">Наименование вида работ</t>
  </si>
  <si>
    <t xml:space="preserve">Ед. изм.</t>
  </si>
  <si>
    <t xml:space="preserve">Количество.</t>
  </si>
  <si>
    <t xml:space="preserve">Бетон П4 В25 W12 F50</t>
  </si>
  <si>
    <t xml:space="preserve">Стальной лист толщ. 10мм</t>
  </si>
  <si>
    <t xml:space="preserve">Неинвентарный металл</t>
  </si>
  <si>
    <t xml:space="preserve">П4 В25 W12 F50</t>
  </si>
  <si>
    <t xml:space="preserve">стал*лист</t>
  </si>
  <si>
    <t xml:space="preserve">-Монолитный ж/бетон П4 В25 W12 F50 F50  с ПФК-НЛК , на сульфатостойких цементах - на несущие ограждающие конструкции(стены, днище, покрытия)</t>
  </si>
  <si>
    <t xml:space="preserve">м3</t>
  </si>
  <si>
    <t xml:space="preserve">-Монолитный бетон П4 В25 W12 F50</t>
  </si>
  <si>
    <t xml:space="preserve">F50  с ПФК-НЛК , на сульфатостойких цементах – на лотки</t>
  </si>
  <si>
    <t xml:space="preserve">2</t>
  </si>
  <si>
    <t xml:space="preserve">Установка монтажных изделий  массой : более 20кг на ЛОТКИ. Стальной лист толщ. 10мм</t>
  </si>
  <si>
    <t xml:space="preserve">т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                          Сальники Ду=2900мм для трубы Двн=2400мм</t>
  </si>
  <si>
    <t xml:space="preserve">16</t>
  </si>
  <si>
    <t xml:space="preserve">Лист стальной толщ. 10мм на гильзу</t>
  </si>
  <si>
    <t xml:space="preserve">Лист стальной толщ. 10мм на фланец</t>
  </si>
  <si>
    <t xml:space="preserve">лист*с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OST Common"/>
      <family val="2"/>
      <charset val="204"/>
    </font>
    <font>
      <b val="true"/>
      <sz val="12"/>
      <name val="GOST Commo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7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51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G1" s="6" t="s">
        <v>4</v>
      </c>
      <c r="H1" s="7" t="s">
        <v>5</v>
      </c>
      <c r="I1" s="6"/>
      <c r="J1" s="6" t="s">
        <v>6</v>
      </c>
    </row>
    <row r="2" customFormat="false" ht="15.75" hidden="false" customHeight="false" outlineLevel="0" collapsed="false">
      <c r="A2" s="3"/>
      <c r="B2" s="3"/>
      <c r="C2" s="3"/>
      <c r="D2" s="3"/>
      <c r="E2" s="3"/>
      <c r="G2" s="1" t="s">
        <v>7</v>
      </c>
      <c r="H2" s="8" t="s">
        <v>8</v>
      </c>
    </row>
    <row r="3" customFormat="false" ht="15.75" hidden="false" customHeight="false" outlineLevel="0" collapsed="false">
      <c r="A3" s="3"/>
      <c r="B3" s="3"/>
      <c r="C3" s="3"/>
      <c r="D3" s="3"/>
      <c r="E3" s="3"/>
      <c r="G3" s="9"/>
      <c r="H3" s="9"/>
      <c r="I3" s="9"/>
      <c r="J3" s="9"/>
    </row>
    <row r="4" customFormat="false" ht="15.75" hidden="false" customHeight="false" outlineLevel="0" collapsed="false">
      <c r="A4" s="10" t="n">
        <v>1</v>
      </c>
      <c r="B4" s="10" t="n">
        <v>2</v>
      </c>
      <c r="C4" s="10" t="n">
        <v>3</v>
      </c>
      <c r="D4" s="10"/>
      <c r="E4" s="10" t="n">
        <v>4</v>
      </c>
      <c r="G4" s="1" t="n">
        <f aca="false">SUM(G7:G128)</f>
        <v>15241.51</v>
      </c>
      <c r="H4" s="2" t="n">
        <f aca="false">SUM(H7:H128)</f>
        <v>30.93</v>
      </c>
      <c r="J4" s="1" t="n">
        <f aca="false">SUM(J7:J128)</f>
        <v>30.93</v>
      </c>
    </row>
    <row r="5" customFormat="false" ht="16.5" hidden="false" customHeight="true" outlineLevel="0" collapsed="false">
      <c r="A5" s="11"/>
      <c r="B5" s="11"/>
      <c r="C5" s="11"/>
      <c r="D5" s="11"/>
      <c r="E5" s="11"/>
    </row>
    <row r="6" customFormat="false" ht="15.75" hidden="false" customHeight="false" outlineLevel="0" collapsed="false">
      <c r="A6" s="12"/>
      <c r="B6" s="12"/>
      <c r="C6" s="12"/>
      <c r="D6" s="12"/>
      <c r="E6" s="12"/>
    </row>
    <row r="7" customFormat="false" ht="15.75" hidden="false" customHeight="false" outlineLevel="0" collapsed="false">
      <c r="A7" s="10" t="n">
        <v>1</v>
      </c>
      <c r="B7" s="13"/>
      <c r="C7" s="14"/>
      <c r="D7" s="14"/>
      <c r="E7" s="15"/>
      <c r="G7" s="16" t="n">
        <f aca="false">IF(ISERROR(SEARCH(G$2,$B7)),0,$E7)</f>
        <v>0</v>
      </c>
      <c r="H7" s="17" t="n">
        <f aca="false">IF(ISERROR(LOOKUP(2,1/SEARCH('Искомый текст'!$A$2:$A$3,$B7))),0,$E7)</f>
        <v>0</v>
      </c>
      <c r="I7" s="16"/>
      <c r="J7" s="16" t="n">
        <f aca="false">SUM(H7:I7)</f>
        <v>0</v>
      </c>
    </row>
    <row r="8" customFormat="false" ht="45.75" hidden="false" customHeight="false" outlineLevel="0" collapsed="false">
      <c r="A8" s="10"/>
      <c r="B8" s="13" t="s">
        <v>9</v>
      </c>
      <c r="C8" s="14" t="s">
        <v>10</v>
      </c>
      <c r="D8" s="14"/>
      <c r="E8" s="15" t="n">
        <v>12986.03</v>
      </c>
      <c r="G8" s="16" t="n">
        <f aca="false">IF(ISERROR(SEARCH(G$2,$B8)),0,$E8)</f>
        <v>12986.03</v>
      </c>
      <c r="H8" s="17" t="n">
        <f aca="false">IF(ISERROR(LOOKUP(2,1/SEARCH('Искомый текст'!$A$2:$A$3,$B8))),0,$E8)</f>
        <v>0</v>
      </c>
      <c r="I8" s="16"/>
      <c r="J8" s="16" t="n">
        <f aca="false">SUM(H8:I8)</f>
        <v>0</v>
      </c>
    </row>
    <row r="9" customFormat="false" ht="15.75" hidden="false" customHeight="false" outlineLevel="0" collapsed="false">
      <c r="A9" s="10"/>
      <c r="B9" s="13"/>
      <c r="C9" s="14"/>
      <c r="D9" s="14"/>
      <c r="E9" s="15"/>
      <c r="G9" s="16" t="n">
        <f aca="false">IF(ISERROR(SEARCH(G$2,$B9)),0,$E9)</f>
        <v>0</v>
      </c>
      <c r="H9" s="17" t="n">
        <f aca="false">IF(ISERROR(LOOKUP(2,1/SEARCH('Искомый текст'!$A$2:$A$3,$B9))),0,$E9)</f>
        <v>0</v>
      </c>
      <c r="I9" s="16"/>
      <c r="J9" s="16" t="n">
        <f aca="false">SUM(H9:I9)</f>
        <v>0</v>
      </c>
    </row>
    <row r="10" customFormat="false" ht="15" hidden="false" customHeight="true" outlineLevel="0" collapsed="false">
      <c r="A10" s="10"/>
      <c r="B10" s="18" t="s">
        <v>11</v>
      </c>
      <c r="C10" s="3" t="s">
        <v>10</v>
      </c>
      <c r="D10" s="19"/>
      <c r="E10" s="20" t="n">
        <v>2255.48</v>
      </c>
      <c r="G10" s="16" t="n">
        <f aca="false">IF(ISERROR(SEARCH(G$2,$B10)),0,$E10)</f>
        <v>2255.48</v>
      </c>
      <c r="H10" s="17" t="n">
        <f aca="false">IF(ISERROR(LOOKUP(2,1/SEARCH('Искомый текст'!$A$2:$A$3,$B10))),0,$E10)</f>
        <v>0</v>
      </c>
      <c r="I10" s="16"/>
      <c r="J10" s="16" t="n">
        <f aca="false">SUM(H10:I10)</f>
        <v>0</v>
      </c>
    </row>
    <row r="11" customFormat="false" ht="15" hidden="false" customHeight="false" outlineLevel="0" collapsed="false">
      <c r="A11" s="10"/>
      <c r="B11" s="21"/>
      <c r="C11" s="3"/>
      <c r="D11" s="22"/>
      <c r="E11" s="20"/>
      <c r="G11" s="16" t="n">
        <f aca="false">IF(ISERROR(SEARCH(G$2,$B11)),0,$E11)</f>
        <v>0</v>
      </c>
      <c r="H11" s="17" t="n">
        <f aca="false">IF(ISERROR(LOOKUP(2,1/SEARCH('Искомый текст'!$A$2:$A$3,$B11))),0,$E11)</f>
        <v>0</v>
      </c>
      <c r="I11" s="16"/>
      <c r="J11" s="16" t="n">
        <f aca="false">SUM(H11:I11)</f>
        <v>0</v>
      </c>
    </row>
    <row r="12" customFormat="false" ht="30.75" hidden="false" customHeight="false" outlineLevel="0" collapsed="false">
      <c r="A12" s="10"/>
      <c r="B12" s="13" t="s">
        <v>12</v>
      </c>
      <c r="C12" s="3"/>
      <c r="D12" s="23"/>
      <c r="E12" s="20"/>
      <c r="G12" s="16" t="n">
        <f aca="false">IF(ISERROR(SEARCH(G$2,$B12)),0,$E12)</f>
        <v>0</v>
      </c>
      <c r="H12" s="17" t="n">
        <f aca="false">IF(ISERROR(LOOKUP(2,1/SEARCH('Искомый текст'!$A$2:$A$3,$B12))),0,$E12)</f>
        <v>0</v>
      </c>
      <c r="I12" s="16"/>
      <c r="J12" s="16" t="n">
        <f aca="false">SUM(H12:I12)</f>
        <v>0</v>
      </c>
    </row>
    <row r="13" customFormat="false" ht="15.75" hidden="false" customHeight="false" outlineLevel="0" collapsed="false">
      <c r="A13" s="10"/>
      <c r="B13" s="13"/>
      <c r="C13" s="14"/>
      <c r="D13" s="14"/>
      <c r="E13" s="15"/>
      <c r="G13" s="16" t="n">
        <f aca="false">IF(ISERROR(SEARCH(G$2,$B13)),0,$E13)</f>
        <v>0</v>
      </c>
      <c r="H13" s="17" t="n">
        <f aca="false">IF(ISERROR(LOOKUP(2,1/SEARCH('Искомый текст'!$A$2:$A$3,$B13))),0,$E13)</f>
        <v>0</v>
      </c>
      <c r="I13" s="16"/>
      <c r="J13" s="16" t="n">
        <f aca="false">SUM(H13:I13)</f>
        <v>0</v>
      </c>
    </row>
    <row r="14" customFormat="false" ht="15.75" hidden="false" customHeight="false" outlineLevel="0" collapsed="false">
      <c r="A14" s="10"/>
      <c r="B14" s="13"/>
      <c r="C14" s="14"/>
      <c r="D14" s="14"/>
      <c r="E14" s="15"/>
      <c r="G14" s="16" t="n">
        <f aca="false">IF(ISERROR(SEARCH(G$2,$B14)),0,$E14)</f>
        <v>0</v>
      </c>
      <c r="H14" s="17" t="n">
        <f aca="false">IF(ISERROR(LOOKUP(2,1/SEARCH('Искомый текст'!$A$2:$A$3,$B14))),0,$E14)</f>
        <v>0</v>
      </c>
      <c r="I14" s="16"/>
      <c r="J14" s="16" t="n">
        <f aca="false">SUM(H14:I14)</f>
        <v>0</v>
      </c>
    </row>
    <row r="15" customFormat="false" ht="15.75" hidden="false" customHeight="false" outlineLevel="0" collapsed="false">
      <c r="A15" s="10"/>
      <c r="B15" s="13"/>
      <c r="C15" s="14"/>
      <c r="D15" s="14"/>
      <c r="E15" s="15"/>
      <c r="G15" s="16" t="n">
        <f aca="false">IF(ISERROR(SEARCH(G$2,$B15)),0,$E15)</f>
        <v>0</v>
      </c>
      <c r="H15" s="17" t="n">
        <f aca="false">IF(ISERROR(LOOKUP(2,1/SEARCH('Искомый текст'!$A$2:$A$3,$B15))),0,$E15)</f>
        <v>0</v>
      </c>
      <c r="I15" s="16"/>
      <c r="J15" s="16" t="n">
        <f aca="false">SUM(H15:I15)</f>
        <v>0</v>
      </c>
    </row>
    <row r="16" customFormat="false" ht="15.75" hidden="false" customHeight="false" outlineLevel="0" collapsed="false">
      <c r="A16" s="10"/>
      <c r="B16" s="13"/>
      <c r="C16" s="14"/>
      <c r="D16" s="14"/>
      <c r="E16" s="15"/>
      <c r="G16" s="16" t="n">
        <f aca="false">IF(ISERROR(SEARCH(G$2,$B16)),0,$E16)</f>
        <v>0</v>
      </c>
      <c r="H16" s="17" t="n">
        <f aca="false">IF(ISERROR(LOOKUP(2,1/SEARCH('Искомый текст'!$A$2:$A$3,$B16))),0,$E16)</f>
        <v>0</v>
      </c>
      <c r="I16" s="16"/>
      <c r="J16" s="16" t="n">
        <f aca="false">SUM(H16:I16)</f>
        <v>0</v>
      </c>
    </row>
    <row r="17" customFormat="false" ht="30.75" hidden="false" customHeight="false" outlineLevel="0" collapsed="false">
      <c r="A17" s="24" t="s">
        <v>13</v>
      </c>
      <c r="B17" s="13" t="s">
        <v>14</v>
      </c>
      <c r="C17" s="14" t="s">
        <v>15</v>
      </c>
      <c r="D17" s="14"/>
      <c r="E17" s="25" t="n">
        <v>3.85</v>
      </c>
      <c r="G17" s="16" t="n">
        <f aca="false">IF(ISERROR(SEARCH(G$2,$B17)),0,$E17)</f>
        <v>0</v>
      </c>
      <c r="H17" s="17" t="n">
        <f aca="false">IF(ISERROR(LOOKUP(2,1/SEARCH('Искомый текст'!$A$2:$A$3,$B17))),0,$E17)</f>
        <v>3.85</v>
      </c>
      <c r="I17" s="16"/>
      <c r="J17" s="16" t="n">
        <f aca="false">SUM(H17:I17)</f>
        <v>3.85</v>
      </c>
    </row>
    <row r="18" customFormat="false" ht="15.75" hidden="false" customHeight="false" outlineLevel="0" collapsed="false">
      <c r="A18" s="24" t="s">
        <v>16</v>
      </c>
      <c r="B18" s="13"/>
      <c r="C18" s="14"/>
      <c r="D18" s="14"/>
      <c r="E18" s="25"/>
      <c r="G18" s="16" t="n">
        <f aca="false">IF(ISERROR(SEARCH(G$2,$B18)),0,$E18)</f>
        <v>0</v>
      </c>
      <c r="H18" s="17" t="n">
        <f aca="false">IF(ISERROR(LOOKUP(2,1/SEARCH('Искомый текст'!$A$2:$A$3,$B18))),0,$E18)</f>
        <v>0</v>
      </c>
      <c r="I18" s="16"/>
      <c r="J18" s="16" t="n">
        <f aca="false">SUM(H18:I18)</f>
        <v>0</v>
      </c>
    </row>
    <row r="19" customFormat="false" ht="15.75" hidden="false" customHeight="false" outlineLevel="0" collapsed="false">
      <c r="A19" s="10" t="s">
        <v>17</v>
      </c>
      <c r="B19" s="13"/>
      <c r="C19" s="14"/>
      <c r="D19" s="14"/>
      <c r="E19" s="15"/>
      <c r="G19" s="16" t="n">
        <f aca="false">IF(ISERROR(SEARCH(G$2,$B19)),0,$E19)</f>
        <v>0</v>
      </c>
      <c r="H19" s="17" t="n">
        <f aca="false">IF(ISERROR(LOOKUP(2,1/SEARCH('Искомый текст'!$A$2:$A$3,$B19))),0,$E19)</f>
        <v>0</v>
      </c>
      <c r="I19" s="16"/>
      <c r="J19" s="16" t="n">
        <f aca="false">SUM(H19:I19)</f>
        <v>0</v>
      </c>
    </row>
    <row r="20" customFormat="false" ht="15.75" hidden="false" customHeight="false" outlineLevel="0" collapsed="false">
      <c r="A20" s="10"/>
      <c r="B20" s="13"/>
      <c r="C20" s="14"/>
      <c r="D20" s="14"/>
      <c r="E20" s="15"/>
      <c r="G20" s="16" t="n">
        <f aca="false">IF(ISERROR(SEARCH(G$2,$B20)),0,$E20)</f>
        <v>0</v>
      </c>
      <c r="H20" s="17" t="n">
        <f aca="false">IF(ISERROR(LOOKUP(2,1/SEARCH('Искомый текст'!$A$2:$A$3,$B20))),0,$E20)</f>
        <v>0</v>
      </c>
      <c r="I20" s="16"/>
      <c r="J20" s="16" t="n">
        <f aca="false">SUM(H20:I20)</f>
        <v>0</v>
      </c>
    </row>
    <row r="21" customFormat="false" ht="15.75" hidden="false" customHeight="false" outlineLevel="0" collapsed="false">
      <c r="A21" s="10"/>
      <c r="B21" s="13"/>
      <c r="C21" s="14"/>
      <c r="D21" s="14"/>
      <c r="E21" s="15"/>
      <c r="G21" s="16" t="n">
        <f aca="false">IF(ISERROR(SEARCH(G$2,$B21)),0,$E21)</f>
        <v>0</v>
      </c>
      <c r="H21" s="17" t="n">
        <f aca="false">IF(ISERROR(LOOKUP(2,1/SEARCH('Искомый текст'!$A$2:$A$3,$B21))),0,$E21)</f>
        <v>0</v>
      </c>
      <c r="I21" s="16"/>
      <c r="J21" s="16" t="n">
        <f aca="false">SUM(H21:I21)</f>
        <v>0</v>
      </c>
    </row>
    <row r="22" customFormat="false" ht="15.75" hidden="false" customHeight="false" outlineLevel="0" collapsed="false">
      <c r="A22" s="10"/>
      <c r="B22" s="13"/>
      <c r="C22" s="14"/>
      <c r="D22" s="14"/>
      <c r="E22" s="15"/>
      <c r="G22" s="16" t="n">
        <f aca="false">IF(ISERROR(SEARCH(G$2,$B22)),0,$E22)</f>
        <v>0</v>
      </c>
      <c r="H22" s="17" t="n">
        <f aca="false">IF(ISERROR(LOOKUP(2,1/SEARCH('Искомый текст'!$A$2:$A$3,$B22))),0,$E22)</f>
        <v>0</v>
      </c>
      <c r="I22" s="16"/>
      <c r="J22" s="16" t="n">
        <f aca="false">SUM(H22:I22)</f>
        <v>0</v>
      </c>
    </row>
    <row r="23" customFormat="false" ht="15.75" hidden="false" customHeight="false" outlineLevel="0" collapsed="false">
      <c r="A23" s="10"/>
      <c r="B23" s="13"/>
      <c r="C23" s="14"/>
      <c r="D23" s="14"/>
      <c r="E23" s="15"/>
      <c r="G23" s="16" t="n">
        <f aca="false">IF(ISERROR(SEARCH(G$2,$B23)),0,$E23)</f>
        <v>0</v>
      </c>
      <c r="H23" s="17" t="n">
        <f aca="false">IF(ISERROR(LOOKUP(2,1/SEARCH('Искомый текст'!$A$2:$A$3,$B23))),0,$E23)</f>
        <v>0</v>
      </c>
      <c r="I23" s="16"/>
      <c r="J23" s="16" t="n">
        <f aca="false">SUM(H23:I23)</f>
        <v>0</v>
      </c>
    </row>
    <row r="24" customFormat="false" ht="15.75" hidden="false" customHeight="false" outlineLevel="0" collapsed="false">
      <c r="A24" s="10"/>
      <c r="B24" s="13"/>
      <c r="C24" s="14"/>
      <c r="D24" s="14"/>
      <c r="E24" s="15"/>
      <c r="G24" s="16" t="n">
        <f aca="false">IF(ISERROR(SEARCH(G$2,$B24)),0,$E24)</f>
        <v>0</v>
      </c>
      <c r="H24" s="17" t="n">
        <f aca="false">IF(ISERROR(LOOKUP(2,1/SEARCH('Искомый текст'!$A$2:$A$3,$B24))),0,$E24)</f>
        <v>0</v>
      </c>
      <c r="I24" s="16"/>
      <c r="J24" s="16" t="n">
        <f aca="false">SUM(H24:I24)</f>
        <v>0</v>
      </c>
    </row>
    <row r="25" customFormat="false" ht="15.75" hidden="false" customHeight="false" outlineLevel="0" collapsed="false">
      <c r="A25" s="24" t="s">
        <v>18</v>
      </c>
      <c r="B25" s="13"/>
      <c r="C25" s="14"/>
      <c r="D25" s="14"/>
      <c r="E25" s="15"/>
      <c r="G25" s="16" t="n">
        <f aca="false">IF(ISERROR(SEARCH(G$2,$B25)),0,$E25)</f>
        <v>0</v>
      </c>
      <c r="H25" s="17" t="n">
        <f aca="false">IF(ISERROR(LOOKUP(2,1/SEARCH('Искомый текст'!$A$2:$A$3,$B25))),0,$E25)</f>
        <v>0</v>
      </c>
      <c r="I25" s="16"/>
      <c r="J25" s="16" t="n">
        <f aca="false">SUM(H25:I25)</f>
        <v>0</v>
      </c>
    </row>
    <row r="26" customFormat="false" ht="15.75" hidden="false" customHeight="false" outlineLevel="0" collapsed="false">
      <c r="A26" s="24" t="s">
        <v>19</v>
      </c>
      <c r="B26" s="13"/>
      <c r="C26" s="14"/>
      <c r="D26" s="14"/>
      <c r="E26" s="15"/>
      <c r="G26" s="16" t="n">
        <f aca="false">IF(ISERROR(SEARCH(G$2,$B26)),0,$E26)</f>
        <v>0</v>
      </c>
      <c r="H26" s="17" t="n">
        <f aca="false">IF(ISERROR(LOOKUP(2,1/SEARCH('Искомый текст'!$A$2:$A$3,$B26))),0,$E26)</f>
        <v>0</v>
      </c>
      <c r="I26" s="16"/>
      <c r="J26" s="16" t="n">
        <f aca="false">SUM(H26:I26)</f>
        <v>0</v>
      </c>
    </row>
    <row r="27" customFormat="false" ht="15.75" hidden="false" customHeight="false" outlineLevel="0" collapsed="false">
      <c r="A27" s="24" t="s">
        <v>20</v>
      </c>
      <c r="B27" s="13"/>
      <c r="C27" s="14"/>
      <c r="D27" s="14"/>
      <c r="E27" s="15"/>
      <c r="G27" s="16" t="n">
        <f aca="false">IF(ISERROR(SEARCH(G$2,$B27)),0,$E27)</f>
        <v>0</v>
      </c>
      <c r="H27" s="17" t="n">
        <f aca="false">IF(ISERROR(LOOKUP(2,1/SEARCH('Искомый текст'!$A$2:$A$3,$B27))),0,$E27)</f>
        <v>0</v>
      </c>
      <c r="I27" s="16"/>
      <c r="J27" s="16" t="n">
        <f aca="false">SUM(H27:I27)</f>
        <v>0</v>
      </c>
    </row>
    <row r="28" customFormat="false" ht="15.75" hidden="false" customHeight="false" outlineLevel="0" collapsed="false">
      <c r="A28" s="26" t="s">
        <v>21</v>
      </c>
      <c r="B28" s="27"/>
      <c r="C28" s="28"/>
      <c r="D28" s="28"/>
      <c r="E28" s="29"/>
      <c r="G28" s="16" t="n">
        <f aca="false">IF(ISERROR(SEARCH(G$2,$B28)),0,$E28)</f>
        <v>0</v>
      </c>
      <c r="H28" s="17" t="n">
        <f aca="false">IF(ISERROR(LOOKUP(2,1/SEARCH('Искомый текст'!$A$2:$A$3,$B28))),0,$E28)</f>
        <v>0</v>
      </c>
      <c r="I28" s="16"/>
      <c r="J28" s="16" t="n">
        <f aca="false">SUM(H28:I28)</f>
        <v>0</v>
      </c>
    </row>
    <row r="29" customFormat="false" ht="15.75" hidden="false" customHeight="false" outlineLevel="0" collapsed="false">
      <c r="A29" s="30" t="s">
        <v>22</v>
      </c>
      <c r="B29" s="31"/>
      <c r="C29" s="32"/>
      <c r="D29" s="32"/>
      <c r="E29" s="33"/>
      <c r="G29" s="16" t="n">
        <f aca="false">IF(ISERROR(SEARCH(G$2,$B29)),0,$E29)</f>
        <v>0</v>
      </c>
      <c r="H29" s="17" t="n">
        <f aca="false">IF(ISERROR(LOOKUP(2,1/SEARCH('Искомый текст'!$A$2:$A$3,$B29))),0,$E29)</f>
        <v>0</v>
      </c>
      <c r="I29" s="16"/>
      <c r="J29" s="16" t="n">
        <f aca="false">SUM(H29:I29)</f>
        <v>0</v>
      </c>
    </row>
    <row r="30" customFormat="false" ht="15.75" hidden="false" customHeight="false" outlineLevel="0" collapsed="false">
      <c r="A30" s="30" t="s">
        <v>23</v>
      </c>
      <c r="B30" s="31"/>
      <c r="C30" s="32"/>
      <c r="D30" s="32"/>
      <c r="E30" s="34"/>
      <c r="G30" s="16" t="n">
        <f aca="false">IF(ISERROR(SEARCH(G$2,$B30)),0,$E30)</f>
        <v>0</v>
      </c>
      <c r="H30" s="17" t="n">
        <f aca="false">IF(ISERROR(LOOKUP(2,1/SEARCH('Искомый текст'!$A$2:$A$3,$B30))),0,$E30)</f>
        <v>0</v>
      </c>
      <c r="I30" s="16"/>
      <c r="J30" s="16" t="n">
        <f aca="false">SUM(H30:I30)</f>
        <v>0</v>
      </c>
    </row>
    <row r="31" customFormat="false" ht="15.75" hidden="false" customHeight="false" outlineLevel="0" collapsed="false">
      <c r="A31" s="30" t="s">
        <v>24</v>
      </c>
      <c r="B31" s="31"/>
      <c r="C31" s="32"/>
      <c r="D31" s="32"/>
      <c r="E31" s="33"/>
      <c r="G31" s="16" t="n">
        <f aca="false">IF(ISERROR(SEARCH(G$2,$B31)),0,$E31)</f>
        <v>0</v>
      </c>
      <c r="H31" s="17" t="n">
        <f aca="false">IF(ISERROR(LOOKUP(2,1/SEARCH('Искомый текст'!$A$2:$A$3,$B31))),0,$E31)</f>
        <v>0</v>
      </c>
      <c r="I31" s="16"/>
      <c r="J31" s="16" t="n">
        <f aca="false">SUM(H31:I31)</f>
        <v>0</v>
      </c>
    </row>
    <row r="32" customFormat="false" ht="15.75" hidden="false" customHeight="false" outlineLevel="0" collapsed="false">
      <c r="A32" s="30" t="s">
        <v>25</v>
      </c>
      <c r="B32" s="31"/>
      <c r="C32" s="32"/>
      <c r="D32" s="32"/>
      <c r="E32" s="33"/>
      <c r="G32" s="16" t="n">
        <f aca="false">IF(ISERROR(SEARCH(G$2,$B32)),0,$E32)</f>
        <v>0</v>
      </c>
      <c r="H32" s="17" t="n">
        <f aca="false">IF(ISERROR(LOOKUP(2,1/SEARCH('Искомый текст'!$A$2:$A$3,$B32))),0,$E32)</f>
        <v>0</v>
      </c>
      <c r="I32" s="16"/>
      <c r="J32" s="16" t="n">
        <f aca="false">SUM(H32:I32)</f>
        <v>0</v>
      </c>
    </row>
    <row r="33" customFormat="false" ht="15.75" hidden="false" customHeight="false" outlineLevel="0" collapsed="false">
      <c r="A33" s="30" t="s">
        <v>26</v>
      </c>
      <c r="B33" s="31"/>
      <c r="C33" s="32"/>
      <c r="D33" s="32"/>
      <c r="E33" s="34"/>
      <c r="G33" s="16" t="n">
        <f aca="false">IF(ISERROR(SEARCH(G$2,$B33)),0,$E33)</f>
        <v>0</v>
      </c>
      <c r="H33" s="17" t="n">
        <f aca="false">IF(ISERROR(LOOKUP(2,1/SEARCH('Искомый текст'!$A$2:$A$3,$B33))),0,$E33)</f>
        <v>0</v>
      </c>
      <c r="I33" s="16"/>
      <c r="J33" s="16" t="n">
        <f aca="false">SUM(H33:I33)</f>
        <v>0</v>
      </c>
    </row>
    <row r="34" customFormat="false" ht="15.75" hidden="false" customHeight="false" outlineLevel="0" collapsed="false">
      <c r="A34" s="30" t="s">
        <v>27</v>
      </c>
      <c r="B34" s="31"/>
      <c r="C34" s="32"/>
      <c r="D34" s="32"/>
      <c r="E34" s="34"/>
      <c r="G34" s="16" t="n">
        <f aca="false">IF(ISERROR(SEARCH(G$2,$B34)),0,$E34)</f>
        <v>0</v>
      </c>
      <c r="H34" s="17" t="n">
        <f aca="false">IF(ISERROR(LOOKUP(2,1/SEARCH('Искомый текст'!$A$2:$A$3,$B34))),0,$E34)</f>
        <v>0</v>
      </c>
      <c r="I34" s="16"/>
      <c r="J34" s="16" t="n">
        <f aca="false">SUM(H34:I34)</f>
        <v>0</v>
      </c>
    </row>
    <row r="35" customFormat="false" ht="15.75" hidden="false" customHeight="false" outlineLevel="0" collapsed="false">
      <c r="A35" s="30" t="s">
        <v>28</v>
      </c>
      <c r="B35" s="31"/>
      <c r="C35" s="32"/>
      <c r="D35" s="32"/>
      <c r="E35" s="34"/>
      <c r="G35" s="16" t="n">
        <f aca="false">IF(ISERROR(SEARCH(G$2,$B35)),0,$E35)</f>
        <v>0</v>
      </c>
      <c r="H35" s="17" t="n">
        <f aca="false">IF(ISERROR(LOOKUP(2,1/SEARCH('Искомый текст'!$A$2:$A$3,$B35))),0,$E35)</f>
        <v>0</v>
      </c>
      <c r="I35" s="16"/>
      <c r="J35" s="16" t="n">
        <f aca="false">SUM(H35:I35)</f>
        <v>0</v>
      </c>
    </row>
    <row r="36" customFormat="false" ht="15.75" hidden="false" customHeight="false" outlineLevel="0" collapsed="false">
      <c r="A36" s="35" t="s">
        <v>29</v>
      </c>
      <c r="B36" s="35"/>
      <c r="C36" s="35"/>
      <c r="D36" s="35"/>
      <c r="E36" s="35"/>
      <c r="G36" s="16" t="n">
        <f aca="false">IF(ISERROR(SEARCH(G$2,$B36)),0,$E36)</f>
        <v>0</v>
      </c>
      <c r="H36" s="17" t="n">
        <f aca="false">IF(ISERROR(LOOKUP(2,1/SEARCH('Искомый текст'!$A$2:$A$3,$B36))),0,$E36)</f>
        <v>0</v>
      </c>
      <c r="I36" s="16"/>
      <c r="J36" s="16" t="n">
        <f aca="false">SUM(H36:I36)</f>
        <v>0</v>
      </c>
    </row>
    <row r="37" customFormat="false" ht="15.75" hidden="false" customHeight="false" outlineLevel="0" collapsed="false">
      <c r="A37" s="26" t="s">
        <v>30</v>
      </c>
      <c r="B37" s="31" t="s">
        <v>31</v>
      </c>
      <c r="C37" s="32" t="s">
        <v>15</v>
      </c>
      <c r="D37" s="32"/>
      <c r="E37" s="33" t="n">
        <v>26.266</v>
      </c>
      <c r="G37" s="16" t="n">
        <f aca="false">IF(ISERROR(SEARCH(G$2,$B37)),0,$E37)</f>
        <v>0</v>
      </c>
      <c r="H37" s="17" t="n">
        <f aca="false">IF(ISERROR(LOOKUP(2,1/SEARCH('Искомый текст'!$A$2:$A$3,$B37))),0,$E37)</f>
        <v>26.266</v>
      </c>
      <c r="I37" s="16"/>
      <c r="J37" s="16" t="n">
        <f aca="false">SUM(H37:I37)</f>
        <v>26.266</v>
      </c>
    </row>
    <row r="38" customFormat="false" ht="15.75" hidden="false" customHeight="false" outlineLevel="0" collapsed="false">
      <c r="A38" s="26"/>
      <c r="B38" s="31" t="s">
        <v>32</v>
      </c>
      <c r="C38" s="32" t="s">
        <v>15</v>
      </c>
      <c r="D38" s="32"/>
      <c r="E38" s="34" t="n">
        <v>0.814</v>
      </c>
      <c r="G38" s="16" t="n">
        <f aca="false">IF(ISERROR(SEARCH(G$2,$B38)),0,$E38)</f>
        <v>0</v>
      </c>
      <c r="H38" s="17" t="n">
        <f aca="false">IF(ISERROR(LOOKUP(2,1/SEARCH('Искомый текст'!$A$2:$A$3,$B38))),0,$E38)</f>
        <v>0.814</v>
      </c>
      <c r="I38" s="16"/>
      <c r="J38" s="16" t="n">
        <f aca="false">SUM(H38:I38)</f>
        <v>0.814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G39" s="16" t="n">
        <f aca="false">IF(ISERROR(SEARCH(G$2,$B39)),0,$E39)</f>
        <v>0</v>
      </c>
      <c r="H39" s="17" t="n">
        <f aca="false">IF(ISERROR(LOOKUP(2,1/SEARCH('Искомый текст'!$A$2:$A$3,$B39))),0,$E39)</f>
        <v>0</v>
      </c>
      <c r="I39" s="16"/>
      <c r="J39" s="16" t="n">
        <f aca="false">SUM(H39:I39)</f>
        <v>0</v>
      </c>
    </row>
    <row r="40" customFormat="false" ht="15.75" hidden="false" customHeight="false" outlineLevel="0" collapsed="false">
      <c r="A40" s="26"/>
      <c r="B40" s="31"/>
      <c r="C40" s="32"/>
      <c r="D40" s="32"/>
      <c r="E40" s="33"/>
      <c r="G40" s="16" t="n">
        <f aca="false">IF(ISERROR(SEARCH(G$2,$B40)),0,$E40)</f>
        <v>0</v>
      </c>
      <c r="H40" s="17" t="n">
        <f aca="false">IF(ISERROR(LOOKUP(2,1/SEARCH('Искомый текст'!$A$2:$A$3,$B40))),0,$E40)</f>
        <v>0</v>
      </c>
      <c r="I40" s="16"/>
      <c r="J40" s="16" t="n">
        <f aca="false">SUM(H40:I40)</f>
        <v>0</v>
      </c>
    </row>
    <row r="41" customFormat="false" ht="15.75" hidden="false" customHeight="false" outlineLevel="0" collapsed="false">
      <c r="A41" s="26"/>
      <c r="B41" s="31"/>
      <c r="C41" s="32"/>
      <c r="D41" s="32"/>
      <c r="E41" s="33"/>
      <c r="G41" s="16" t="n">
        <f aca="false">IF(ISERROR(SEARCH(G$2,$B41)),0,$E41)</f>
        <v>0</v>
      </c>
      <c r="H41" s="17" t="n">
        <f aca="false">IF(ISERROR(LOOKUP(2,1/SEARCH('Искомый текст'!$A$2:$A$3,$B41))),0,$E41)</f>
        <v>0</v>
      </c>
      <c r="I41" s="16"/>
      <c r="J41" s="16" t="n">
        <f aca="false">SUM(H41:I41)</f>
        <v>0</v>
      </c>
    </row>
    <row r="42" customFormat="false" ht="15.75" hidden="false" customHeight="false" outlineLevel="0" collapsed="false">
      <c r="A42" s="36"/>
      <c r="B42" s="36"/>
      <c r="C42" s="36"/>
      <c r="D42" s="36"/>
      <c r="E42" s="36"/>
      <c r="G42" s="16" t="n">
        <f aca="false">IF(ISERROR(SEARCH(G$2,$B42)),0,$E42)</f>
        <v>0</v>
      </c>
      <c r="H42" s="17" t="n">
        <f aca="false">IF(ISERROR(LOOKUP(2,1/SEARCH('Искомый текст'!$A$2:$A$3,$B42))),0,$E42)</f>
        <v>0</v>
      </c>
      <c r="I42" s="16"/>
      <c r="J42" s="16" t="n">
        <f aca="false">SUM(H42:I42)</f>
        <v>0</v>
      </c>
    </row>
    <row r="43" customFormat="false" ht="15.75" hidden="false" customHeight="false" outlineLevel="0" collapsed="false">
      <c r="A43" s="26"/>
      <c r="B43" s="31"/>
      <c r="C43" s="32"/>
      <c r="D43" s="32"/>
      <c r="E43" s="33"/>
      <c r="G43" s="16" t="n">
        <f aca="false">IF(ISERROR(SEARCH(G$2,$B43)),0,$E43)</f>
        <v>0</v>
      </c>
      <c r="H43" s="17" t="n">
        <f aca="false">IF(ISERROR(LOOKUP(2,1/SEARCH('Искомый текст'!$A$2:$A$3,$B43))),0,$E43)</f>
        <v>0</v>
      </c>
      <c r="I43" s="16"/>
      <c r="J43" s="16" t="n">
        <f aca="false">SUM(H43:I43)</f>
        <v>0</v>
      </c>
    </row>
    <row r="44" customFormat="false" ht="15.75" hidden="false" customHeight="false" outlineLevel="0" collapsed="false">
      <c r="A44" s="26"/>
      <c r="B44" s="31"/>
      <c r="C44" s="32"/>
      <c r="D44" s="32"/>
      <c r="E44" s="33"/>
      <c r="G44" s="16" t="n">
        <f aca="false">IF(ISERROR(SEARCH(G$2,$B44)),0,$E44)</f>
        <v>0</v>
      </c>
      <c r="H44" s="17" t="n">
        <f aca="false">IF(ISERROR(LOOKUP(2,1/SEARCH('Искомый текст'!$A$2:$A$3,$B44))),0,$E44)</f>
        <v>0</v>
      </c>
      <c r="I44" s="16"/>
      <c r="J44" s="16" t="n">
        <f aca="false">SUM(H44:I44)</f>
        <v>0</v>
      </c>
    </row>
    <row r="45" customFormat="false" ht="15.75" hidden="false" customHeight="false" outlineLevel="0" collapsed="false">
      <c r="A45" s="36"/>
      <c r="B45" s="36"/>
      <c r="C45" s="36"/>
      <c r="D45" s="36"/>
      <c r="E45" s="36"/>
      <c r="G45" s="16" t="n">
        <f aca="false">IF(ISERROR(SEARCH(G$2,$B45)),0,$E45)</f>
        <v>0</v>
      </c>
      <c r="H45" s="17" t="n">
        <f aca="false">IF(ISERROR(LOOKUP(2,1/SEARCH('Искомый текст'!$A$2:$A$3,$B45))),0,$E45)</f>
        <v>0</v>
      </c>
      <c r="I45" s="16"/>
      <c r="J45" s="16" t="n">
        <f aca="false">SUM(H45:I45)</f>
        <v>0</v>
      </c>
    </row>
    <row r="46" customFormat="false" ht="15.75" hidden="false" customHeight="false" outlineLevel="0" collapsed="false">
      <c r="A46" s="26"/>
      <c r="B46" s="31"/>
      <c r="C46" s="32"/>
      <c r="D46" s="32"/>
      <c r="E46" s="33"/>
      <c r="G46" s="16" t="n">
        <f aca="false">IF(ISERROR(SEARCH(G$2,$B46)),0,$E46)</f>
        <v>0</v>
      </c>
      <c r="H46" s="17" t="n">
        <f aca="false">IF(ISERROR(LOOKUP(2,1/SEARCH('Искомый текст'!$A$2:$A$3,$B46))),0,$E46)</f>
        <v>0</v>
      </c>
      <c r="I46" s="16"/>
      <c r="J46" s="16" t="n">
        <f aca="false">SUM(H46:I46)</f>
        <v>0</v>
      </c>
    </row>
    <row r="47" customFormat="false" ht="15.75" hidden="false" customHeight="false" outlineLevel="0" collapsed="false">
      <c r="A47" s="26"/>
      <c r="B47" s="31"/>
      <c r="C47" s="32"/>
      <c r="D47" s="32"/>
      <c r="E47" s="33"/>
      <c r="G47" s="16" t="n">
        <f aca="false">IF(ISERROR(SEARCH(G$2,$B47)),0,$E47)</f>
        <v>0</v>
      </c>
      <c r="H47" s="17" t="n">
        <f aca="false">IF(ISERROR(LOOKUP(2,1/SEARCH('Искомый текст'!$A$2:$A$3,$B47))),0,$E47)</f>
        <v>0</v>
      </c>
      <c r="I47" s="16"/>
      <c r="J47" s="16" t="n">
        <f aca="false">SUM(H47:I47)</f>
        <v>0</v>
      </c>
    </row>
    <row r="48" customFormat="false" ht="15.75" hidden="false" customHeight="false" outlineLevel="0" collapsed="false">
      <c r="A48" s="36"/>
      <c r="B48" s="36"/>
      <c r="C48" s="36"/>
      <c r="D48" s="36"/>
      <c r="E48" s="36"/>
      <c r="G48" s="16" t="n">
        <f aca="false">IF(ISERROR(SEARCH(G$2,$B48)),0,$E48)</f>
        <v>0</v>
      </c>
      <c r="H48" s="17" t="n">
        <f aca="false">IF(ISERROR(LOOKUP(2,1/SEARCH('Искомый текст'!$A$2:$A$3,$B48))),0,$E48)</f>
        <v>0</v>
      </c>
      <c r="I48" s="16"/>
      <c r="J48" s="16" t="n">
        <f aca="false">SUM(H48:I48)</f>
        <v>0</v>
      </c>
    </row>
    <row r="49" customFormat="false" ht="15.75" hidden="false" customHeight="false" outlineLevel="0" collapsed="false">
      <c r="A49" s="26"/>
      <c r="B49" s="31"/>
      <c r="C49" s="32"/>
      <c r="D49" s="32"/>
      <c r="E49" s="33"/>
      <c r="G49" s="16" t="n">
        <f aca="false">IF(ISERROR(SEARCH(G$2,$B49)),0,$E49)</f>
        <v>0</v>
      </c>
      <c r="H49" s="17" t="n">
        <f aca="false">IF(ISERROR(LOOKUP(2,1/SEARCH('Искомый текст'!$A$2:$A$3,$B49))),0,$E49)</f>
        <v>0</v>
      </c>
      <c r="I49" s="16"/>
      <c r="J49" s="16" t="n">
        <f aca="false">SUM(H49:I49)</f>
        <v>0</v>
      </c>
    </row>
    <row r="50" customFormat="false" ht="15.75" hidden="false" customHeight="false" outlineLevel="0" collapsed="false">
      <c r="A50" s="26"/>
      <c r="B50" s="31"/>
      <c r="C50" s="32"/>
      <c r="D50" s="32"/>
      <c r="E50" s="33"/>
      <c r="G50" s="16" t="n">
        <f aca="false">IF(ISERROR(SEARCH(G$2,$B50)),0,$E50)</f>
        <v>0</v>
      </c>
      <c r="H50" s="17" t="n">
        <f aca="false">IF(ISERROR(LOOKUP(2,1/SEARCH('Искомый текст'!$A$2:$A$3,$B50))),0,$E50)</f>
        <v>0</v>
      </c>
      <c r="I50" s="16"/>
      <c r="J50" s="16" t="n">
        <f aca="false">SUM(H50:I50)</f>
        <v>0</v>
      </c>
    </row>
    <row r="51" customFormat="false" ht="15.75" hidden="false" customHeight="false" outlineLevel="0" collapsed="false">
      <c r="A51" s="36"/>
      <c r="B51" s="36"/>
      <c r="C51" s="36"/>
      <c r="D51" s="36"/>
      <c r="E51" s="36"/>
      <c r="G51" s="16" t="n">
        <f aca="false">IF(ISERROR(SEARCH(G$2,$B51)),0,$E51)</f>
        <v>0</v>
      </c>
      <c r="H51" s="17" t="n">
        <f aca="false">IF(ISERROR(LOOKUP(2,1/SEARCH('Искомый текст'!$A$2:$A$3,$B51))),0,$E51)</f>
        <v>0</v>
      </c>
      <c r="I51" s="16"/>
      <c r="J51" s="16" t="n">
        <f aca="false">SUM(H51:I51)</f>
        <v>0</v>
      </c>
    </row>
    <row r="52" customFormat="false" ht="15.75" hidden="false" customHeight="false" outlineLevel="0" collapsed="false">
      <c r="A52" s="26"/>
      <c r="B52" s="31"/>
      <c r="C52" s="32"/>
      <c r="D52" s="32"/>
      <c r="E52" s="33"/>
      <c r="G52" s="16" t="n">
        <f aca="false">IF(ISERROR(SEARCH(G$2,$B52)),0,$E52)</f>
        <v>0</v>
      </c>
      <c r="H52" s="17" t="n">
        <f aca="false">IF(ISERROR(LOOKUP(2,1/SEARCH('Искомый текст'!$A$2:$A$3,$B52))),0,$E52)</f>
        <v>0</v>
      </c>
      <c r="I52" s="16"/>
      <c r="J52" s="16" t="n">
        <f aca="false">SUM(H52:I52)</f>
        <v>0</v>
      </c>
    </row>
    <row r="53" customFormat="false" ht="15.75" hidden="false" customHeight="false" outlineLevel="0" collapsed="false">
      <c r="A53" s="26"/>
      <c r="B53" s="31"/>
      <c r="C53" s="32"/>
      <c r="D53" s="32"/>
      <c r="E53" s="33"/>
      <c r="G53" s="16" t="n">
        <f aca="false">IF(ISERROR(SEARCH(G$2,$B53)),0,$E53)</f>
        <v>0</v>
      </c>
      <c r="H53" s="17" t="n">
        <f aca="false">IF(ISERROR(LOOKUP(2,1/SEARCH('Искомый текст'!$A$2:$A$3,$B53))),0,$E53)</f>
        <v>0</v>
      </c>
      <c r="I53" s="16"/>
      <c r="J53" s="16" t="n">
        <f aca="false">SUM(H53:I53)</f>
        <v>0</v>
      </c>
    </row>
    <row r="54" customFormat="false" ht="15.75" hidden="false" customHeight="false" outlineLevel="0" collapsed="false">
      <c r="A54" s="36"/>
      <c r="B54" s="36"/>
      <c r="C54" s="36"/>
      <c r="D54" s="36"/>
      <c r="E54" s="36"/>
      <c r="G54" s="16" t="n">
        <f aca="false">IF(ISERROR(SEARCH(G$2,$B54)),0,$E54)</f>
        <v>0</v>
      </c>
      <c r="H54" s="17" t="n">
        <f aca="false">IF(ISERROR(LOOKUP(2,1/SEARCH('Искомый текст'!$A$2:$A$3,$B54))),0,$E54)</f>
        <v>0</v>
      </c>
      <c r="I54" s="16"/>
      <c r="J54" s="16" t="n">
        <f aca="false">SUM(H54:I54)</f>
        <v>0</v>
      </c>
    </row>
    <row r="55" customFormat="false" ht="15.75" hidden="false" customHeight="false" outlineLevel="0" collapsed="false">
      <c r="A55" s="26"/>
      <c r="B55" s="31"/>
      <c r="C55" s="32"/>
      <c r="D55" s="32"/>
      <c r="E55" s="33"/>
      <c r="G55" s="16" t="n">
        <f aca="false">IF(ISERROR(SEARCH(G$2,$B55)),0,$E55)</f>
        <v>0</v>
      </c>
      <c r="H55" s="17" t="n">
        <f aca="false">IF(ISERROR(LOOKUP(2,1/SEARCH('Искомый текст'!$A$2:$A$3,$B55))),0,$E55)</f>
        <v>0</v>
      </c>
      <c r="I55" s="16"/>
      <c r="J55" s="16" t="n">
        <f aca="false">SUM(H55:I55)</f>
        <v>0</v>
      </c>
    </row>
    <row r="56" customFormat="false" ht="15.75" hidden="false" customHeight="false" outlineLevel="0" collapsed="false">
      <c r="A56" s="26"/>
      <c r="B56" s="31"/>
      <c r="C56" s="32"/>
      <c r="D56" s="32"/>
      <c r="E56" s="33"/>
      <c r="G56" s="16" t="n">
        <f aca="false">IF(ISERROR(SEARCH(G$2,$B56)),0,$E56)</f>
        <v>0</v>
      </c>
      <c r="H56" s="17" t="n">
        <f aca="false">IF(ISERROR(LOOKUP(2,1/SEARCH('Искомый текст'!$A$2:$A$3,$B56))),0,$E56)</f>
        <v>0</v>
      </c>
      <c r="I56" s="16"/>
      <c r="J56" s="16" t="n">
        <f aca="false">SUM(H56:I56)</f>
        <v>0</v>
      </c>
    </row>
    <row r="57" customFormat="false" ht="15.75" hidden="false" customHeight="false" outlineLevel="0" collapsed="false">
      <c r="A57" s="35"/>
      <c r="B57" s="35"/>
      <c r="C57" s="35"/>
      <c r="D57" s="35"/>
      <c r="E57" s="35"/>
      <c r="G57" s="16" t="n">
        <f aca="false">IF(ISERROR(SEARCH(G$2,$B57)),0,$E57)</f>
        <v>0</v>
      </c>
      <c r="H57" s="17" t="n">
        <f aca="false">IF(ISERROR(LOOKUP(2,1/SEARCH('Искомый текст'!$A$2:$A$3,$B57))),0,$E57)</f>
        <v>0</v>
      </c>
      <c r="I57" s="16"/>
      <c r="J57" s="16" t="n">
        <f aca="false">SUM(H57:I57)</f>
        <v>0</v>
      </c>
    </row>
    <row r="58" customFormat="false" ht="15.75" hidden="false" customHeight="false" outlineLevel="0" collapsed="false">
      <c r="A58" s="26"/>
      <c r="B58" s="31"/>
      <c r="C58" s="32"/>
      <c r="D58" s="32"/>
      <c r="E58" s="33"/>
      <c r="G58" s="16" t="n">
        <f aca="false">IF(ISERROR(SEARCH(G$2,$B58)),0,$E58)</f>
        <v>0</v>
      </c>
      <c r="H58" s="17" t="n">
        <f aca="false">IF(ISERROR(LOOKUP(2,1/SEARCH('Искомый текст'!$A$2:$A$3,$B58))),0,$E58)</f>
        <v>0</v>
      </c>
      <c r="I58" s="16"/>
      <c r="J58" s="16" t="n">
        <f aca="false">SUM(H58:I58)</f>
        <v>0</v>
      </c>
    </row>
    <row r="59" customFormat="false" ht="15.75" hidden="false" customHeight="false" outlineLevel="0" collapsed="false">
      <c r="A59" s="26"/>
      <c r="B59" s="31"/>
      <c r="C59" s="32"/>
      <c r="D59" s="32"/>
      <c r="E59" s="33"/>
      <c r="G59" s="16" t="n">
        <f aca="false">IF(ISERROR(SEARCH(G$2,$B59)),0,$E59)</f>
        <v>0</v>
      </c>
      <c r="H59" s="17" t="n">
        <f aca="false">IF(ISERROR(LOOKUP(2,1/SEARCH('Искомый текст'!$A$2:$A$3,$B59))),0,$E59)</f>
        <v>0</v>
      </c>
      <c r="I59" s="16"/>
      <c r="J59" s="16" t="n">
        <f aca="false">SUM(H59:I59)</f>
        <v>0</v>
      </c>
    </row>
    <row r="60" customFormat="false" ht="15.75" hidden="false" customHeight="false" outlineLevel="0" collapsed="false">
      <c r="A60" s="36"/>
      <c r="B60" s="36"/>
      <c r="C60" s="36"/>
      <c r="D60" s="36"/>
      <c r="E60" s="36"/>
      <c r="G60" s="16" t="n">
        <f aca="false">IF(ISERROR(SEARCH(G$2,$B60)),0,$E60)</f>
        <v>0</v>
      </c>
      <c r="H60" s="17" t="n">
        <f aca="false">IF(ISERROR(LOOKUP(2,1/SEARCH('Искомый текст'!$A$2:$A$3,$B60))),0,$E60)</f>
        <v>0</v>
      </c>
      <c r="I60" s="16"/>
      <c r="J60" s="16" t="n">
        <f aca="false">SUM(H60:I60)</f>
        <v>0</v>
      </c>
    </row>
    <row r="61" customFormat="false" ht="15.75" hidden="false" customHeight="false" outlineLevel="0" collapsed="false">
      <c r="A61" s="26"/>
      <c r="B61" s="31"/>
      <c r="C61" s="32"/>
      <c r="D61" s="32"/>
      <c r="E61" s="33"/>
      <c r="G61" s="16" t="n">
        <f aca="false">IF(ISERROR(SEARCH(G$2,$B61)),0,$E61)</f>
        <v>0</v>
      </c>
      <c r="H61" s="17" t="n">
        <f aca="false">IF(ISERROR(LOOKUP(2,1/SEARCH('Искомый текст'!$A$2:$A$3,$B61))),0,$E61)</f>
        <v>0</v>
      </c>
      <c r="I61" s="16"/>
      <c r="J61" s="16" t="n">
        <f aca="false">SUM(H61:I61)</f>
        <v>0</v>
      </c>
    </row>
    <row r="62" customFormat="false" ht="15.75" hidden="false" customHeight="false" outlineLevel="0" collapsed="false">
      <c r="A62" s="26"/>
      <c r="B62" s="31"/>
      <c r="C62" s="32"/>
      <c r="D62" s="32"/>
      <c r="E62" s="33"/>
      <c r="G62" s="16" t="n">
        <f aca="false">IF(ISERROR(SEARCH(G$2,$B62)),0,$E62)</f>
        <v>0</v>
      </c>
      <c r="H62" s="17" t="n">
        <f aca="false">IF(ISERROR(LOOKUP(2,1/SEARCH('Искомый текст'!$A$2:$A$3,$B62))),0,$E62)</f>
        <v>0</v>
      </c>
      <c r="I62" s="16"/>
      <c r="J62" s="16" t="n">
        <f aca="false">SUM(H62:I62)</f>
        <v>0</v>
      </c>
    </row>
    <row r="63" customFormat="false" ht="15.75" hidden="false" customHeight="false" outlineLevel="0" collapsed="false">
      <c r="A63" s="36"/>
      <c r="B63" s="36"/>
      <c r="C63" s="36"/>
      <c r="D63" s="36"/>
      <c r="E63" s="36"/>
      <c r="G63" s="16" t="n">
        <f aca="false">IF(ISERROR(SEARCH(G$2,$B63)),0,$E63)</f>
        <v>0</v>
      </c>
      <c r="H63" s="17" t="n">
        <f aca="false">IF(ISERROR(LOOKUP(2,1/SEARCH('Искомый текст'!$A$2:$A$3,$B63))),0,$E63)</f>
        <v>0</v>
      </c>
      <c r="I63" s="16"/>
      <c r="J63" s="16" t="n">
        <f aca="false">SUM(H63:I63)</f>
        <v>0</v>
      </c>
    </row>
    <row r="64" customFormat="false" ht="15.75" hidden="false" customHeight="false" outlineLevel="0" collapsed="false">
      <c r="A64" s="26"/>
      <c r="B64" s="31"/>
      <c r="C64" s="32"/>
      <c r="D64" s="32"/>
      <c r="E64" s="33"/>
      <c r="G64" s="16" t="n">
        <f aca="false">IF(ISERROR(SEARCH(G$2,$B64)),0,$E64)</f>
        <v>0</v>
      </c>
      <c r="H64" s="17" t="n">
        <f aca="false">IF(ISERROR(LOOKUP(2,1/SEARCH('Искомый текст'!$A$2:$A$3,$B64))),0,$E64)</f>
        <v>0</v>
      </c>
      <c r="I64" s="16"/>
      <c r="J64" s="16" t="n">
        <f aca="false">SUM(H64:I64)</f>
        <v>0</v>
      </c>
    </row>
    <row r="65" customFormat="false" ht="15.75" hidden="false" customHeight="false" outlineLevel="0" collapsed="false">
      <c r="A65" s="26"/>
      <c r="B65" s="31"/>
      <c r="C65" s="32"/>
      <c r="D65" s="32"/>
      <c r="E65" s="33"/>
      <c r="G65" s="16" t="n">
        <f aca="false">IF(ISERROR(SEARCH(G$2,$B65)),0,$E65)</f>
        <v>0</v>
      </c>
      <c r="H65" s="17" t="n">
        <f aca="false">IF(ISERROR(LOOKUP(2,1/SEARCH('Искомый текст'!$A$2:$A$3,$B65))),0,$E65)</f>
        <v>0</v>
      </c>
      <c r="I65" s="16"/>
      <c r="J65" s="16" t="n">
        <f aca="false">SUM(H65:I65)</f>
        <v>0</v>
      </c>
    </row>
    <row r="66" customFormat="false" ht="15.75" hidden="false" customHeight="false" outlineLevel="0" collapsed="false">
      <c r="A66" s="36"/>
      <c r="B66" s="36"/>
      <c r="C66" s="36"/>
      <c r="D66" s="36"/>
      <c r="E66" s="36"/>
      <c r="G66" s="16" t="n">
        <f aca="false">IF(ISERROR(SEARCH(G$2,$B66)),0,$E66)</f>
        <v>0</v>
      </c>
      <c r="H66" s="17" t="n">
        <f aca="false">IF(ISERROR(LOOKUP(2,1/SEARCH('Искомый текст'!$A$2:$A$3,$B66))),0,$E66)</f>
        <v>0</v>
      </c>
      <c r="I66" s="16"/>
      <c r="J66" s="16" t="n">
        <f aca="false">SUM(H66:I66)</f>
        <v>0</v>
      </c>
    </row>
    <row r="67" customFormat="false" ht="15.75" hidden="false" customHeight="false" outlineLevel="0" collapsed="false">
      <c r="A67" s="26"/>
      <c r="B67" s="31"/>
      <c r="C67" s="32"/>
      <c r="D67" s="32"/>
      <c r="E67" s="33"/>
      <c r="G67" s="16" t="n">
        <f aca="false">IF(ISERROR(SEARCH(G$2,$B67)),0,$E67)</f>
        <v>0</v>
      </c>
      <c r="H67" s="17" t="n">
        <f aca="false">IF(ISERROR(LOOKUP(2,1/SEARCH('Искомый текст'!$A$2:$A$3,$B67))),0,$E67)</f>
        <v>0</v>
      </c>
      <c r="I67" s="16"/>
      <c r="J67" s="16" t="n">
        <f aca="false">SUM(H67:I67)</f>
        <v>0</v>
      </c>
    </row>
    <row r="68" customFormat="false" ht="15.75" hidden="false" customHeight="false" outlineLevel="0" collapsed="false">
      <c r="A68" s="26"/>
      <c r="B68" s="31"/>
      <c r="C68" s="32"/>
      <c r="D68" s="32"/>
      <c r="E68" s="33"/>
      <c r="G68" s="16" t="n">
        <f aca="false">IF(ISERROR(SEARCH(G$2,$B68)),0,$E68)</f>
        <v>0</v>
      </c>
      <c r="H68" s="17" t="n">
        <f aca="false">IF(ISERROR(LOOKUP(2,1/SEARCH('Искомый текст'!$A$2:$A$3,$B68))),0,$E68)</f>
        <v>0</v>
      </c>
      <c r="I68" s="16"/>
      <c r="J68" s="16" t="n">
        <f aca="false">SUM(H68:I68)</f>
        <v>0</v>
      </c>
    </row>
    <row r="69" customFormat="false" ht="15.75" hidden="false" customHeight="false" outlineLevel="0" collapsed="false">
      <c r="A69" s="36"/>
      <c r="B69" s="36"/>
      <c r="C69" s="36"/>
      <c r="D69" s="36"/>
      <c r="E69" s="36"/>
      <c r="G69" s="16" t="n">
        <f aca="false">IF(ISERROR(SEARCH(G$2,$B69)),0,$E69)</f>
        <v>0</v>
      </c>
      <c r="H69" s="17" t="n">
        <f aca="false">IF(ISERROR(LOOKUP(2,1/SEARCH('Искомый текст'!$A$2:$A$3,$B69))),0,$E69)</f>
        <v>0</v>
      </c>
      <c r="I69" s="16"/>
      <c r="J69" s="16" t="n">
        <f aca="false">SUM(H69:I69)</f>
        <v>0</v>
      </c>
    </row>
    <row r="70" customFormat="false" ht="15.75" hidden="false" customHeight="false" outlineLevel="0" collapsed="false">
      <c r="A70" s="26"/>
      <c r="B70" s="31"/>
      <c r="C70" s="32"/>
      <c r="D70" s="32"/>
      <c r="E70" s="34"/>
      <c r="G70" s="16" t="n">
        <f aca="false">IF(ISERROR(SEARCH(G$2,$B70)),0,$E70)</f>
        <v>0</v>
      </c>
      <c r="H70" s="17" t="n">
        <f aca="false">IF(ISERROR(LOOKUP(2,1/SEARCH('Искомый текст'!$A$2:$A$3,$B70))),0,$E70)</f>
        <v>0</v>
      </c>
      <c r="I70" s="16"/>
      <c r="J70" s="16" t="n">
        <f aca="false">SUM(H70:I70)</f>
        <v>0</v>
      </c>
    </row>
    <row r="71" customFormat="false" ht="15.75" hidden="false" customHeight="false" outlineLevel="0" collapsed="false">
      <c r="A71" s="26"/>
      <c r="B71" s="31"/>
      <c r="C71" s="32"/>
      <c r="D71" s="32"/>
      <c r="E71" s="34"/>
      <c r="G71" s="16" t="n">
        <f aca="false">IF(ISERROR(SEARCH(G$2,$B71)),0,$E71)</f>
        <v>0</v>
      </c>
      <c r="H71" s="17" t="n">
        <f aca="false">IF(ISERROR(LOOKUP(2,1/SEARCH('Искомый текст'!$A$2:$A$3,$B71))),0,$E71)</f>
        <v>0</v>
      </c>
      <c r="I71" s="16"/>
      <c r="J71" s="16" t="n">
        <f aca="false">SUM(H71:I71)</f>
        <v>0</v>
      </c>
    </row>
    <row r="72" customFormat="false" ht="15.75" hidden="false" customHeight="false" outlineLevel="0" collapsed="false">
      <c r="A72" s="36"/>
      <c r="B72" s="36"/>
      <c r="C72" s="36"/>
      <c r="D72" s="36"/>
      <c r="E72" s="36"/>
      <c r="G72" s="16" t="n">
        <f aca="false">IF(ISERROR(SEARCH(G$2,$B72)),0,$E72)</f>
        <v>0</v>
      </c>
      <c r="H72" s="17" t="n">
        <f aca="false">IF(ISERROR(LOOKUP(2,1/SEARCH('Искомый текст'!$A$2:$A$3,$B72))),0,$E72)</f>
        <v>0</v>
      </c>
      <c r="I72" s="16"/>
      <c r="J72" s="16" t="n">
        <f aca="false">SUM(H72:I72)</f>
        <v>0</v>
      </c>
    </row>
    <row r="73" customFormat="false" ht="15.75" hidden="false" customHeight="false" outlineLevel="0" collapsed="false">
      <c r="A73" s="26"/>
      <c r="B73" s="31"/>
      <c r="C73" s="32"/>
      <c r="D73" s="32"/>
      <c r="E73" s="33"/>
      <c r="G73" s="16" t="n">
        <f aca="false">IF(ISERROR(SEARCH(G$2,$B73)),0,$E73)</f>
        <v>0</v>
      </c>
      <c r="H73" s="17" t="n">
        <f aca="false">IF(ISERROR(LOOKUP(2,1/SEARCH('Искомый текст'!$A$2:$A$3,$B73))),0,$E73)</f>
        <v>0</v>
      </c>
      <c r="I73" s="16"/>
      <c r="J73" s="16" t="n">
        <f aca="false">SUM(H73:I73)</f>
        <v>0</v>
      </c>
    </row>
    <row r="74" customFormat="false" ht="15.75" hidden="false" customHeight="false" outlineLevel="0" collapsed="false">
      <c r="A74" s="26"/>
      <c r="B74" s="31"/>
      <c r="C74" s="32"/>
      <c r="D74" s="32"/>
      <c r="E74" s="33"/>
      <c r="G74" s="16" t="n">
        <f aca="false">IF(ISERROR(SEARCH(G$2,$B74)),0,$E74)</f>
        <v>0</v>
      </c>
      <c r="H74" s="17" t="n">
        <f aca="false">IF(ISERROR(LOOKUP(2,1/SEARCH('Искомый текст'!$A$2:$A$3,$B74))),0,$E74)</f>
        <v>0</v>
      </c>
      <c r="I74" s="16"/>
      <c r="J74" s="16" t="n">
        <f aca="false">SUM(H74:I74)</f>
        <v>0</v>
      </c>
    </row>
    <row r="75" customFormat="false" ht="15.75" hidden="false" customHeight="false" outlineLevel="0" collapsed="false">
      <c r="A75" s="36"/>
      <c r="B75" s="36"/>
      <c r="C75" s="36"/>
      <c r="D75" s="36"/>
      <c r="E75" s="36"/>
      <c r="G75" s="16" t="n">
        <f aca="false">IF(ISERROR(SEARCH(G$2,$B75)),0,$E75)</f>
        <v>0</v>
      </c>
      <c r="H75" s="17" t="n">
        <f aca="false">IF(ISERROR(LOOKUP(2,1/SEARCH('Искомый текст'!$A$2:$A$3,$B75))),0,$E75)</f>
        <v>0</v>
      </c>
      <c r="I75" s="16"/>
      <c r="J75" s="16" t="n">
        <f aca="false">SUM(H75:I75)</f>
        <v>0</v>
      </c>
    </row>
    <row r="76" customFormat="false" ht="15.75" hidden="false" customHeight="false" outlineLevel="0" collapsed="false">
      <c r="A76" s="26"/>
      <c r="B76" s="31"/>
      <c r="C76" s="32"/>
      <c r="D76" s="32"/>
      <c r="E76" s="33"/>
      <c r="G76" s="16" t="n">
        <f aca="false">IF(ISERROR(SEARCH(G$2,$B76)),0,$E76)</f>
        <v>0</v>
      </c>
      <c r="H76" s="17" t="n">
        <f aca="false">IF(ISERROR(LOOKUP(2,1/SEARCH('Искомый текст'!$A$2:$A$3,$B76))),0,$E76)</f>
        <v>0</v>
      </c>
      <c r="I76" s="16"/>
      <c r="J76" s="16" t="n">
        <f aca="false">SUM(H76:I76)</f>
        <v>0</v>
      </c>
    </row>
    <row r="77" customFormat="false" ht="15.75" hidden="false" customHeight="false" outlineLevel="0" collapsed="false">
      <c r="A77" s="26"/>
      <c r="B77" s="31"/>
      <c r="C77" s="32"/>
      <c r="D77" s="32"/>
      <c r="E77" s="33"/>
      <c r="G77" s="16" t="n">
        <f aca="false">IF(ISERROR(SEARCH(G$2,$B77)),0,$E77)</f>
        <v>0</v>
      </c>
      <c r="H77" s="17" t="n">
        <f aca="false">IF(ISERROR(LOOKUP(2,1/SEARCH('Искомый текст'!$A$2:$A$3,$B77))),0,$E77)</f>
        <v>0</v>
      </c>
      <c r="I77" s="16"/>
      <c r="J77" s="16" t="n">
        <f aca="false">SUM(H77:I77)</f>
        <v>0</v>
      </c>
    </row>
    <row r="78" customFormat="false" ht="15.75" hidden="false" customHeight="false" outlineLevel="0" collapsed="false">
      <c r="A78" s="36"/>
      <c r="B78" s="36"/>
      <c r="C78" s="36"/>
      <c r="D78" s="36"/>
      <c r="E78" s="36"/>
      <c r="G78" s="16" t="n">
        <f aca="false">IF(ISERROR(SEARCH(G$2,$B78)),0,$E78)</f>
        <v>0</v>
      </c>
      <c r="H78" s="17" t="n">
        <f aca="false">IF(ISERROR(LOOKUP(2,1/SEARCH('Искомый текст'!$A$2:$A$3,$B78))),0,$E78)</f>
        <v>0</v>
      </c>
      <c r="I78" s="16"/>
      <c r="J78" s="16" t="n">
        <f aca="false">SUM(H78:I78)</f>
        <v>0</v>
      </c>
    </row>
    <row r="79" customFormat="false" ht="15.75" hidden="false" customHeight="false" outlineLevel="0" collapsed="false">
      <c r="A79" s="26"/>
      <c r="B79" s="31"/>
      <c r="C79" s="32"/>
      <c r="D79" s="32"/>
      <c r="E79" s="33"/>
      <c r="G79" s="16" t="n">
        <f aca="false">IF(ISERROR(SEARCH(G$2,$B79)),0,$E79)</f>
        <v>0</v>
      </c>
      <c r="H79" s="17" t="n">
        <f aca="false">IF(ISERROR(LOOKUP(2,1/SEARCH('Искомый текст'!$A$2:$A$3,$B79))),0,$E79)</f>
        <v>0</v>
      </c>
      <c r="I79" s="16"/>
      <c r="J79" s="16" t="n">
        <f aca="false">SUM(H79:I79)</f>
        <v>0</v>
      </c>
    </row>
    <row r="80" customFormat="false" ht="15.75" hidden="false" customHeight="false" outlineLevel="0" collapsed="false">
      <c r="A80" s="26"/>
      <c r="B80" s="31"/>
      <c r="C80" s="32"/>
      <c r="D80" s="32"/>
      <c r="E80" s="33"/>
      <c r="G80" s="16" t="n">
        <f aca="false">IF(ISERROR(SEARCH(G$2,$B80)),0,$E80)</f>
        <v>0</v>
      </c>
      <c r="H80" s="17" t="n">
        <f aca="false">IF(ISERROR(LOOKUP(2,1/SEARCH('Искомый текст'!$A$2:$A$3,$B80))),0,$E80)</f>
        <v>0</v>
      </c>
      <c r="I80" s="16"/>
      <c r="J80" s="16" t="n">
        <f aca="false">SUM(H80:I80)</f>
        <v>0</v>
      </c>
    </row>
    <row r="81" customFormat="false" ht="15.75" hidden="false" customHeight="false" outlineLevel="0" collapsed="false">
      <c r="A81" s="30"/>
      <c r="B81" s="31"/>
      <c r="C81" s="32"/>
      <c r="D81" s="32"/>
      <c r="E81" s="33"/>
      <c r="G81" s="16" t="n">
        <f aca="false">IF(ISERROR(SEARCH(G$2,$B81)),0,$E81)</f>
        <v>0</v>
      </c>
      <c r="H81" s="17" t="n">
        <f aca="false">IF(ISERROR(LOOKUP(2,1/SEARCH('Искомый текст'!$A$2:$A$3,$B81))),0,$E81)</f>
        <v>0</v>
      </c>
      <c r="I81" s="16"/>
      <c r="J81" s="16" t="n">
        <f aca="false">SUM(H81:I81)</f>
        <v>0</v>
      </c>
    </row>
    <row r="82" customFormat="false" ht="15.75" hidden="false" customHeight="false" outlineLevel="0" collapsed="false">
      <c r="A82" s="30"/>
      <c r="B82" s="31"/>
      <c r="C82" s="32"/>
      <c r="D82" s="32"/>
      <c r="E82" s="33"/>
      <c r="G82" s="16" t="n">
        <f aca="false">IF(ISERROR(SEARCH(G$2,$B82)),0,$E82)</f>
        <v>0</v>
      </c>
      <c r="H82" s="17" t="n">
        <f aca="false">IF(ISERROR(LOOKUP(2,1/SEARCH('Искомый текст'!$A$2:$A$3,$B82))),0,$E82)</f>
        <v>0</v>
      </c>
      <c r="I82" s="16"/>
      <c r="J82" s="16" t="n">
        <f aca="false">SUM(H82:I82)</f>
        <v>0</v>
      </c>
    </row>
    <row r="83" customFormat="false" ht="15.75" hidden="false" customHeight="false" outlineLevel="0" collapsed="false">
      <c r="A83" s="30"/>
      <c r="B83" s="31"/>
      <c r="C83" s="32"/>
      <c r="D83" s="32"/>
      <c r="E83" s="33"/>
      <c r="G83" s="16" t="n">
        <f aca="false">IF(ISERROR(SEARCH(G$2,$B83)),0,$E83)</f>
        <v>0</v>
      </c>
      <c r="H83" s="17" t="n">
        <f aca="false">IF(ISERROR(LOOKUP(2,1/SEARCH('Искомый текст'!$A$2:$A$3,$B83))),0,$E83)</f>
        <v>0</v>
      </c>
      <c r="I83" s="16"/>
      <c r="J83" s="16" t="n">
        <f aca="false">SUM(H83:I83)</f>
        <v>0</v>
      </c>
    </row>
    <row r="84" customFormat="false" ht="15.75" hidden="false" customHeight="false" outlineLevel="0" collapsed="false">
      <c r="A84" s="30"/>
      <c r="B84" s="31"/>
      <c r="C84" s="32"/>
      <c r="D84" s="32"/>
      <c r="E84" s="33"/>
      <c r="G84" s="16" t="n">
        <f aca="false">IF(ISERROR(SEARCH(G$2,$B84)),0,$E84)</f>
        <v>0</v>
      </c>
      <c r="H84" s="17" t="n">
        <f aca="false">IF(ISERROR(LOOKUP(2,1/SEARCH('Искомый текст'!$A$2:$A$3,$B84))),0,$E84)</f>
        <v>0</v>
      </c>
      <c r="I84" s="16"/>
      <c r="J84" s="16" t="n">
        <f aca="false">SUM(H84:I84)</f>
        <v>0</v>
      </c>
    </row>
    <row r="85" customFormat="false" ht="15.75" hidden="false" customHeight="false" outlineLevel="0" collapsed="false">
      <c r="A85" s="26"/>
      <c r="B85" s="27"/>
      <c r="C85" s="28"/>
      <c r="D85" s="28"/>
      <c r="E85" s="29"/>
      <c r="G85" s="16" t="n">
        <f aca="false">IF(ISERROR(SEARCH(G$2,$B85)),0,$E85)</f>
        <v>0</v>
      </c>
      <c r="H85" s="17" t="n">
        <f aca="false">IF(ISERROR(LOOKUP(2,1/SEARCH('Искомый текст'!$A$2:$A$3,$B85))),0,$E85)</f>
        <v>0</v>
      </c>
      <c r="I85" s="16"/>
      <c r="J85" s="16" t="n">
        <f aca="false">SUM(H85:I85)</f>
        <v>0</v>
      </c>
    </row>
    <row r="86" customFormat="false" ht="15.75" hidden="false" customHeight="false" outlineLevel="0" collapsed="false">
      <c r="A86" s="35"/>
      <c r="B86" s="35"/>
      <c r="C86" s="35"/>
      <c r="D86" s="35"/>
      <c r="E86" s="35"/>
      <c r="G86" s="16" t="n">
        <f aca="false">IF(ISERROR(SEARCH(G$2,$B86)),0,$E86)</f>
        <v>0</v>
      </c>
      <c r="H86" s="17" t="n">
        <f aca="false">IF(ISERROR(LOOKUP(2,1/SEARCH('Искомый текст'!$A$2:$A$3,$B86))),0,$E86)</f>
        <v>0</v>
      </c>
      <c r="I86" s="16"/>
      <c r="J86" s="16" t="n">
        <f aca="false">SUM(H86:I86)</f>
        <v>0</v>
      </c>
    </row>
    <row r="87" customFormat="false" ht="15.75" hidden="false" customHeight="false" outlineLevel="0" collapsed="false">
      <c r="A87" s="30"/>
      <c r="B87" s="31"/>
      <c r="C87" s="32"/>
      <c r="D87" s="32"/>
      <c r="E87" s="33"/>
      <c r="G87" s="16" t="n">
        <f aca="false">IF(ISERROR(SEARCH(G$2,$B87)),0,$E87)</f>
        <v>0</v>
      </c>
      <c r="H87" s="17" t="n">
        <f aca="false">IF(ISERROR(LOOKUP(2,1/SEARCH('Искомый текст'!$A$2:$A$3,$B87))),0,$E87)</f>
        <v>0</v>
      </c>
      <c r="I87" s="16"/>
      <c r="J87" s="16" t="n">
        <f aca="false">SUM(H87:I87)</f>
        <v>0</v>
      </c>
    </row>
    <row r="88" customFormat="false" ht="15.75" hidden="false" customHeight="false" outlineLevel="0" collapsed="false">
      <c r="A88" s="35"/>
      <c r="B88" s="35"/>
      <c r="C88" s="35"/>
      <c r="D88" s="35"/>
      <c r="E88" s="35"/>
      <c r="G88" s="16" t="n">
        <f aca="false">IF(ISERROR(SEARCH(G$2,$B88)),0,$E88)</f>
        <v>0</v>
      </c>
      <c r="H88" s="17" t="n">
        <f aca="false">IF(ISERROR(LOOKUP(2,1/SEARCH('Искомый текст'!$A$2:$A$3,$B88))),0,$E88)</f>
        <v>0</v>
      </c>
      <c r="I88" s="16"/>
      <c r="J88" s="16" t="n">
        <f aca="false">SUM(H88:I88)</f>
        <v>0</v>
      </c>
    </row>
    <row r="89" customFormat="false" ht="15.75" hidden="false" customHeight="false" outlineLevel="0" collapsed="false">
      <c r="A89" s="26"/>
      <c r="B89" s="31"/>
      <c r="C89" s="32"/>
      <c r="D89" s="32"/>
      <c r="E89" s="33"/>
      <c r="G89" s="16" t="n">
        <f aca="false">IF(ISERROR(SEARCH(G$2,$B89)),0,$E89)</f>
        <v>0</v>
      </c>
      <c r="H89" s="17" t="n">
        <f aca="false">IF(ISERROR(LOOKUP(2,1/SEARCH('Искомый текст'!$A$2:$A$3,$B89))),0,$E89)</f>
        <v>0</v>
      </c>
      <c r="I89" s="16"/>
      <c r="J89" s="16" t="n">
        <f aca="false">SUM(H89:I89)</f>
        <v>0</v>
      </c>
    </row>
    <row r="90" customFormat="false" ht="15.75" hidden="false" customHeight="false" outlineLevel="0" collapsed="false">
      <c r="A90" s="26"/>
      <c r="B90" s="31"/>
      <c r="C90" s="32"/>
      <c r="D90" s="32"/>
      <c r="E90" s="33"/>
      <c r="G90" s="16" t="n">
        <f aca="false">IF(ISERROR(SEARCH(G$2,$B90)),0,$E90)</f>
        <v>0</v>
      </c>
      <c r="H90" s="17" t="n">
        <f aca="false">IF(ISERROR(LOOKUP(2,1/SEARCH('Искомый текст'!$A$2:$A$3,$B90))),0,$E90)</f>
        <v>0</v>
      </c>
      <c r="I90" s="16"/>
      <c r="J90" s="16" t="n">
        <f aca="false">SUM(H90:I90)</f>
        <v>0</v>
      </c>
    </row>
    <row r="91" customFormat="false" ht="15.75" hidden="false" customHeight="false" outlineLevel="0" collapsed="false">
      <c r="A91" s="26"/>
      <c r="B91" s="31"/>
      <c r="C91" s="32"/>
      <c r="D91" s="32"/>
      <c r="E91" s="33"/>
      <c r="G91" s="16" t="n">
        <f aca="false">IF(ISERROR(SEARCH(G$2,$B91)),0,$E91)</f>
        <v>0</v>
      </c>
      <c r="H91" s="17" t="n">
        <f aca="false">IF(ISERROR(LOOKUP(2,1/SEARCH('Искомый текст'!$A$2:$A$3,$B91))),0,$E91)</f>
        <v>0</v>
      </c>
      <c r="I91" s="16"/>
      <c r="J91" s="16" t="n">
        <f aca="false">SUM(H91:I91)</f>
        <v>0</v>
      </c>
    </row>
    <row r="92" customFormat="false" ht="15.75" hidden="false" customHeight="false" outlineLevel="0" collapsed="false">
      <c r="A92" s="26"/>
      <c r="B92" s="31"/>
      <c r="C92" s="32"/>
      <c r="D92" s="32"/>
      <c r="E92" s="33"/>
      <c r="G92" s="16" t="n">
        <f aca="false">IF(ISERROR(SEARCH(G$2,$B92)),0,$E92)</f>
        <v>0</v>
      </c>
      <c r="H92" s="17" t="n">
        <f aca="false">IF(ISERROR(LOOKUP(2,1/SEARCH('Искомый текст'!$A$2:$A$3,$B92))),0,$E92)</f>
        <v>0</v>
      </c>
      <c r="I92" s="16"/>
      <c r="J92" s="16" t="n">
        <f aca="false">SUM(H92:I92)</f>
        <v>0</v>
      </c>
    </row>
    <row r="93" customFormat="false" ht="15.75" hidden="false" customHeight="false" outlineLevel="0" collapsed="false">
      <c r="A93" s="30"/>
      <c r="B93" s="31"/>
      <c r="C93" s="32"/>
      <c r="D93" s="32"/>
      <c r="E93" s="33"/>
      <c r="G93" s="16" t="n">
        <f aca="false">IF(ISERROR(SEARCH(G$2,$B93)),0,$E93)</f>
        <v>0</v>
      </c>
      <c r="H93" s="17" t="n">
        <f aca="false">IF(ISERROR(LOOKUP(2,1/SEARCH('Искомый текст'!$A$2:$A$3,$B93))),0,$E93)</f>
        <v>0</v>
      </c>
      <c r="I93" s="16"/>
      <c r="J93" s="16" t="n">
        <f aca="false">SUM(H93:I93)</f>
        <v>0</v>
      </c>
    </row>
    <row r="94" customFormat="false" ht="15.75" hidden="false" customHeight="false" outlineLevel="0" collapsed="false">
      <c r="A94" s="35"/>
      <c r="B94" s="35"/>
      <c r="C94" s="35"/>
      <c r="D94" s="35"/>
      <c r="E94" s="35"/>
      <c r="G94" s="16" t="n">
        <f aca="false">IF(ISERROR(SEARCH(G$2,$B94)),0,$E94)</f>
        <v>0</v>
      </c>
      <c r="H94" s="17" t="n">
        <f aca="false">IF(ISERROR(LOOKUP(2,1/SEARCH('Искомый текст'!$A$2:$A$3,$B94))),0,$E94)</f>
        <v>0</v>
      </c>
      <c r="I94" s="16"/>
      <c r="J94" s="16" t="n">
        <f aca="false">SUM(H94:I94)</f>
        <v>0</v>
      </c>
    </row>
    <row r="95" customFormat="false" ht="15.75" hidden="false" customHeight="false" outlineLevel="0" collapsed="false">
      <c r="A95" s="26"/>
      <c r="B95" s="31"/>
      <c r="C95" s="32"/>
      <c r="D95" s="32"/>
      <c r="E95" s="33"/>
      <c r="G95" s="16" t="n">
        <f aca="false">IF(ISERROR(SEARCH(G$2,$B95)),0,$E95)</f>
        <v>0</v>
      </c>
      <c r="H95" s="17" t="n">
        <f aca="false">IF(ISERROR(LOOKUP(2,1/SEARCH('Искомый текст'!$A$2:$A$3,$B95))),0,$E95)</f>
        <v>0</v>
      </c>
      <c r="I95" s="16"/>
      <c r="J95" s="16" t="n">
        <f aca="false">SUM(H95:I95)</f>
        <v>0</v>
      </c>
    </row>
    <row r="96" customFormat="false" ht="15.75" hidden="false" customHeight="false" outlineLevel="0" collapsed="false">
      <c r="A96" s="26"/>
      <c r="B96" s="31"/>
      <c r="C96" s="32"/>
      <c r="D96" s="32"/>
      <c r="E96" s="33"/>
      <c r="G96" s="16" t="n">
        <f aca="false">IF(ISERROR(SEARCH(G$2,$B96)),0,$E96)</f>
        <v>0</v>
      </c>
      <c r="H96" s="17" t="n">
        <f aca="false">IF(ISERROR(LOOKUP(2,1/SEARCH('Искомый текст'!$A$2:$A$3,$B96))),0,$E96)</f>
        <v>0</v>
      </c>
      <c r="I96" s="16"/>
      <c r="J96" s="16" t="n">
        <f aca="false">SUM(H96:I96)</f>
        <v>0</v>
      </c>
    </row>
    <row r="97" customFormat="false" ht="15.75" hidden="false" customHeight="false" outlineLevel="0" collapsed="false">
      <c r="A97" s="26"/>
      <c r="B97" s="31"/>
      <c r="C97" s="32"/>
      <c r="D97" s="32"/>
      <c r="E97" s="33"/>
      <c r="G97" s="16" t="n">
        <f aca="false">IF(ISERROR(SEARCH(G$2,$B97)),0,$E97)</f>
        <v>0</v>
      </c>
      <c r="H97" s="17" t="n">
        <f aca="false">IF(ISERROR(LOOKUP(2,1/SEARCH('Искомый текст'!$A$2:$A$3,$B97))),0,$E97)</f>
        <v>0</v>
      </c>
      <c r="I97" s="16"/>
      <c r="J97" s="16" t="n">
        <f aca="false">SUM(H97:I97)</f>
        <v>0</v>
      </c>
    </row>
    <row r="98" customFormat="false" ht="15.75" hidden="false" customHeight="false" outlineLevel="0" collapsed="false">
      <c r="A98" s="26"/>
      <c r="B98" s="31"/>
      <c r="C98" s="32"/>
      <c r="D98" s="32"/>
      <c r="E98" s="33"/>
      <c r="G98" s="16" t="n">
        <f aca="false">IF(ISERROR(SEARCH(G$2,$B98)),0,$E98)</f>
        <v>0</v>
      </c>
      <c r="H98" s="17" t="n">
        <f aca="false">IF(ISERROR(LOOKUP(2,1/SEARCH('Искомый текст'!$A$2:$A$3,$B98))),0,$E98)</f>
        <v>0</v>
      </c>
      <c r="I98" s="16"/>
      <c r="J98" s="16" t="n">
        <f aca="false">SUM(H98:I98)</f>
        <v>0</v>
      </c>
    </row>
    <row r="99" customFormat="false" ht="15.75" hidden="false" customHeight="false" outlineLevel="0" collapsed="false">
      <c r="A99" s="30"/>
      <c r="B99" s="31"/>
      <c r="C99" s="32"/>
      <c r="D99" s="32"/>
      <c r="E99" s="33"/>
      <c r="G99" s="16" t="n">
        <f aca="false">IF(ISERROR(SEARCH(G$2,$B99)),0,$E99)</f>
        <v>0</v>
      </c>
      <c r="H99" s="17" t="n">
        <f aca="false">IF(ISERROR(LOOKUP(2,1/SEARCH('Искомый текст'!$A$2:$A$3,$B99))),0,$E99)</f>
        <v>0</v>
      </c>
      <c r="I99" s="16"/>
      <c r="J99" s="16" t="n">
        <f aca="false">SUM(H99:I99)</f>
        <v>0</v>
      </c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G100" s="16" t="n">
        <f aca="false">IF(ISERROR(SEARCH(G$2,$B100)),0,$E100)</f>
        <v>0</v>
      </c>
      <c r="H100" s="17" t="n">
        <f aca="false">IF(ISERROR(LOOKUP(2,1/SEARCH('Искомый текст'!$A$2:$A$3,$B100))),0,$E100)</f>
        <v>0</v>
      </c>
      <c r="I100" s="16"/>
      <c r="J100" s="16" t="n">
        <f aca="false">SUM(H100:I100)</f>
        <v>0</v>
      </c>
    </row>
    <row r="101" customFormat="false" ht="15.75" hidden="false" customHeight="false" outlineLevel="0" collapsed="false">
      <c r="A101" s="30"/>
      <c r="B101" s="31"/>
      <c r="C101" s="32"/>
      <c r="D101" s="32"/>
      <c r="E101" s="33"/>
      <c r="G101" s="16" t="n">
        <f aca="false">IF(ISERROR(SEARCH(G$2,$B101)),0,$E101)</f>
        <v>0</v>
      </c>
      <c r="H101" s="17" t="n">
        <f aca="false">IF(ISERROR(LOOKUP(2,1/SEARCH('Искомый текст'!$A$2:$A$3,$B101))),0,$E101)</f>
        <v>0</v>
      </c>
      <c r="I101" s="16"/>
      <c r="J101" s="16" t="n">
        <f aca="false">SUM(H101:I101)</f>
        <v>0</v>
      </c>
    </row>
    <row r="102" customFormat="false" ht="15.75" hidden="false" customHeight="false" outlineLevel="0" collapsed="false">
      <c r="A102" s="30"/>
      <c r="B102" s="31"/>
      <c r="C102" s="32"/>
      <c r="D102" s="32"/>
      <c r="E102" s="33"/>
      <c r="G102" s="16" t="n">
        <f aca="false">IF(ISERROR(SEARCH(G$2,$B102)),0,$E102)</f>
        <v>0</v>
      </c>
      <c r="H102" s="17" t="n">
        <f aca="false">IF(ISERROR(LOOKUP(2,1/SEARCH('Искомый текст'!$A$2:$A$3,$B102))),0,$E102)</f>
        <v>0</v>
      </c>
      <c r="I102" s="16"/>
      <c r="J102" s="16" t="n">
        <f aca="false">SUM(H102:I102)</f>
        <v>0</v>
      </c>
    </row>
    <row r="103" customFormat="false" ht="15.75" hidden="false" customHeight="false" outlineLevel="0" collapsed="false">
      <c r="A103" s="30"/>
      <c r="B103" s="31"/>
      <c r="C103" s="32"/>
      <c r="D103" s="32"/>
      <c r="E103" s="34"/>
      <c r="G103" s="16" t="n">
        <f aca="false">IF(ISERROR(SEARCH(G$2,$B103)),0,$E103)</f>
        <v>0</v>
      </c>
      <c r="H103" s="17" t="n">
        <f aca="false">IF(ISERROR(LOOKUP(2,1/SEARCH('Искомый текст'!$A$2:$A$3,$B103))),0,$E103)</f>
        <v>0</v>
      </c>
      <c r="I103" s="16"/>
      <c r="J103" s="16" t="n">
        <f aca="false">SUM(H103:I103)</f>
        <v>0</v>
      </c>
    </row>
    <row r="104" customFormat="false" ht="16.5" hidden="false" customHeight="true" outlineLevel="0" collapsed="false">
      <c r="A104" s="37"/>
      <c r="B104" s="37"/>
      <c r="C104" s="37"/>
      <c r="D104" s="37"/>
      <c r="E104" s="37"/>
      <c r="G104" s="16" t="n">
        <f aca="false">IF(ISERROR(SEARCH(G$2,$B104)),0,$E104)</f>
        <v>0</v>
      </c>
      <c r="H104" s="17" t="n">
        <f aca="false">IF(ISERROR(LOOKUP(2,1/SEARCH('Искомый текст'!$A$2:$A$3,$B104))),0,$E104)</f>
        <v>0</v>
      </c>
      <c r="I104" s="16"/>
      <c r="J104" s="16" t="n">
        <f aca="false">SUM(H104:I104)</f>
        <v>0</v>
      </c>
    </row>
    <row r="105" customFormat="false" ht="15.75" hidden="false" customHeight="false" outlineLevel="0" collapsed="false">
      <c r="A105" s="26"/>
      <c r="B105" s="31"/>
      <c r="C105" s="32"/>
      <c r="D105" s="32"/>
      <c r="E105" s="33"/>
      <c r="G105" s="16" t="n">
        <f aca="false">IF(ISERROR(SEARCH(G$2,$B105)),0,$E105)</f>
        <v>0</v>
      </c>
      <c r="H105" s="17" t="n">
        <f aca="false">IF(ISERROR(LOOKUP(2,1/SEARCH('Искомый текст'!$A$2:$A$3,$B105))),0,$E105)</f>
        <v>0</v>
      </c>
      <c r="I105" s="16"/>
      <c r="J105" s="16" t="n">
        <f aca="false">SUM(H105:I105)</f>
        <v>0</v>
      </c>
    </row>
    <row r="106" customFormat="false" ht="15.75" hidden="false" customHeight="false" outlineLevel="0" collapsed="false">
      <c r="A106" s="26"/>
      <c r="B106" s="31"/>
      <c r="C106" s="32"/>
      <c r="D106" s="32"/>
      <c r="E106" s="33"/>
      <c r="G106" s="16" t="n">
        <f aca="false">IF(ISERROR(SEARCH(G$2,$B106)),0,$E106)</f>
        <v>0</v>
      </c>
      <c r="H106" s="17" t="n">
        <f aca="false">IF(ISERROR(LOOKUP(2,1/SEARCH('Искомый текст'!$A$2:$A$3,$B106))),0,$E106)</f>
        <v>0</v>
      </c>
      <c r="I106" s="16"/>
      <c r="J106" s="16" t="n">
        <f aca="false">SUM(H106:I106)</f>
        <v>0</v>
      </c>
    </row>
    <row r="107" customFormat="false" ht="15.75" hidden="false" customHeight="false" outlineLevel="0" collapsed="false">
      <c r="A107" s="26"/>
      <c r="B107" s="31"/>
      <c r="C107" s="32"/>
      <c r="D107" s="32"/>
      <c r="E107" s="33"/>
      <c r="G107" s="16" t="n">
        <f aca="false">IF(ISERROR(SEARCH(G$2,$B107)),0,$E107)</f>
        <v>0</v>
      </c>
      <c r="H107" s="17" t="n">
        <f aca="false">IF(ISERROR(LOOKUP(2,1/SEARCH('Искомый текст'!$A$2:$A$3,$B107))),0,$E107)</f>
        <v>0</v>
      </c>
      <c r="I107" s="16"/>
      <c r="J107" s="16" t="n">
        <f aca="false">SUM(H107:I107)</f>
        <v>0</v>
      </c>
    </row>
    <row r="108" customFormat="false" ht="15.75" hidden="false" customHeight="false" outlineLevel="0" collapsed="false">
      <c r="A108" s="26"/>
      <c r="B108" s="31"/>
      <c r="C108" s="32"/>
      <c r="D108" s="32"/>
      <c r="E108" s="33"/>
      <c r="G108" s="16" t="n">
        <f aca="false">IF(ISERROR(SEARCH(G$2,$B108)),0,$E108)</f>
        <v>0</v>
      </c>
      <c r="H108" s="17" t="n">
        <f aca="false">IF(ISERROR(LOOKUP(2,1/SEARCH('Искомый текст'!$A$2:$A$3,$B108))),0,$E108)</f>
        <v>0</v>
      </c>
      <c r="I108" s="16"/>
      <c r="J108" s="16" t="n">
        <f aca="false">SUM(H108:I108)</f>
        <v>0</v>
      </c>
    </row>
    <row r="109" customFormat="false" ht="15.75" hidden="false" customHeight="false" outlineLevel="0" collapsed="false">
      <c r="A109" s="26"/>
      <c r="B109" s="31"/>
      <c r="C109" s="32"/>
      <c r="D109" s="32"/>
      <c r="E109" s="33"/>
      <c r="G109" s="16" t="n">
        <f aca="false">IF(ISERROR(SEARCH(G$2,$B109)),0,$E109)</f>
        <v>0</v>
      </c>
      <c r="H109" s="17" t="n">
        <f aca="false">IF(ISERROR(LOOKUP(2,1/SEARCH('Искомый текст'!$A$2:$A$3,$B109))),0,$E109)</f>
        <v>0</v>
      </c>
      <c r="I109" s="16"/>
      <c r="J109" s="16" t="n">
        <f aca="false">SUM(H109:I109)</f>
        <v>0</v>
      </c>
    </row>
    <row r="110" customFormat="false" ht="15.75" hidden="false" customHeight="false" outlineLevel="0" collapsed="false">
      <c r="A110" s="26"/>
      <c r="B110" s="31"/>
      <c r="C110" s="32"/>
      <c r="D110" s="32"/>
      <c r="E110" s="33"/>
      <c r="G110" s="16" t="n">
        <f aca="false">IF(ISERROR(SEARCH(G$2,$B110)),0,$E110)</f>
        <v>0</v>
      </c>
      <c r="H110" s="17" t="n">
        <f aca="false">IF(ISERROR(LOOKUP(2,1/SEARCH('Искомый текст'!$A$2:$A$3,$B110))),0,$E110)</f>
        <v>0</v>
      </c>
      <c r="I110" s="16"/>
      <c r="J110" s="16" t="n">
        <f aca="false">SUM(H110:I110)</f>
        <v>0</v>
      </c>
    </row>
    <row r="111" customFormat="false" ht="15.75" hidden="false" customHeight="false" outlineLevel="0" collapsed="false">
      <c r="A111" s="26"/>
      <c r="B111" s="31"/>
      <c r="C111" s="32"/>
      <c r="D111" s="32"/>
      <c r="E111" s="33"/>
      <c r="G111" s="16" t="n">
        <f aca="false">IF(ISERROR(SEARCH(G$2,$B111)),0,$E111)</f>
        <v>0</v>
      </c>
      <c r="H111" s="17" t="n">
        <f aca="false">IF(ISERROR(LOOKUP(2,1/SEARCH('Искомый текст'!$A$2:$A$3,$B111))),0,$E111)</f>
        <v>0</v>
      </c>
      <c r="I111" s="16"/>
      <c r="J111" s="16" t="n">
        <f aca="false">SUM(H111:I111)</f>
        <v>0</v>
      </c>
    </row>
    <row r="112" customFormat="false" ht="15.75" hidden="false" customHeight="false" outlineLevel="0" collapsed="false">
      <c r="A112" s="26"/>
      <c r="B112" s="31"/>
      <c r="C112" s="32"/>
      <c r="D112" s="32"/>
      <c r="E112" s="33"/>
      <c r="G112" s="16" t="n">
        <f aca="false">IF(ISERROR(SEARCH(G$2,$B112)),0,$E112)</f>
        <v>0</v>
      </c>
      <c r="H112" s="17" t="n">
        <f aca="false">IF(ISERROR(LOOKUP(2,1/SEARCH('Искомый текст'!$A$2:$A$3,$B112))),0,$E112)</f>
        <v>0</v>
      </c>
      <c r="I112" s="16"/>
      <c r="J112" s="16" t="n">
        <f aca="false">SUM(H112:I112)</f>
        <v>0</v>
      </c>
    </row>
    <row r="113" customFormat="false" ht="15.75" hidden="false" customHeight="false" outlineLevel="0" collapsed="false">
      <c r="A113" s="26"/>
      <c r="B113" s="31"/>
      <c r="C113" s="32"/>
      <c r="D113" s="32"/>
      <c r="E113" s="33"/>
      <c r="G113" s="16" t="n">
        <f aca="false">IF(ISERROR(SEARCH(G$2,$B113)),0,$E113)</f>
        <v>0</v>
      </c>
      <c r="H113" s="17" t="n">
        <f aca="false">IF(ISERROR(LOOKUP(2,1/SEARCH('Искомый текст'!$A$2:$A$3,$B113))),0,$E113)</f>
        <v>0</v>
      </c>
      <c r="I113" s="16"/>
      <c r="J113" s="16" t="n">
        <f aca="false">SUM(H113:I113)</f>
        <v>0</v>
      </c>
    </row>
    <row r="114" customFormat="false" ht="15.75" hidden="false" customHeight="false" outlineLevel="0" collapsed="false">
      <c r="A114" s="26"/>
      <c r="B114" s="31"/>
      <c r="C114" s="32"/>
      <c r="D114" s="32"/>
      <c r="E114" s="33"/>
      <c r="G114" s="16" t="n">
        <f aca="false">IF(ISERROR(SEARCH(G$2,$B114)),0,$E114)</f>
        <v>0</v>
      </c>
      <c r="H114" s="17" t="n">
        <f aca="false">IF(ISERROR(LOOKUP(2,1/SEARCH('Искомый текст'!$A$2:$A$3,$B114))),0,$E114)</f>
        <v>0</v>
      </c>
      <c r="I114" s="16"/>
      <c r="J114" s="16" t="n">
        <f aca="false">SUM(H114:I114)</f>
        <v>0</v>
      </c>
    </row>
    <row r="115" customFormat="false" ht="15.75" hidden="false" customHeight="false" outlineLevel="0" collapsed="false">
      <c r="A115" s="26"/>
      <c r="B115" s="27"/>
      <c r="C115" s="28"/>
      <c r="D115" s="28"/>
      <c r="E115" s="29"/>
      <c r="G115" s="16" t="n">
        <f aca="false">IF(ISERROR(SEARCH(G$2,$B115)),0,$E115)</f>
        <v>0</v>
      </c>
      <c r="H115" s="17" t="n">
        <f aca="false">IF(ISERROR(LOOKUP(2,1/SEARCH('Искомый текст'!$A$2:$A$3,$B115))),0,$E115)</f>
        <v>0</v>
      </c>
      <c r="I115" s="16"/>
      <c r="J115" s="16" t="n">
        <f aca="false">SUM(H115:I115)</f>
        <v>0</v>
      </c>
    </row>
    <row r="116" customFormat="false" ht="15.75" hidden="false" customHeight="false" outlineLevel="0" collapsed="false">
      <c r="A116" s="30"/>
      <c r="B116" s="31"/>
      <c r="C116" s="32"/>
      <c r="D116" s="32"/>
      <c r="E116" s="33"/>
      <c r="G116" s="16" t="n">
        <f aca="false">IF(ISERROR(SEARCH(G$2,$B116)),0,$E116)</f>
        <v>0</v>
      </c>
      <c r="H116" s="17" t="n">
        <f aca="false">IF(ISERROR(LOOKUP(2,1/SEARCH('Искомый текст'!$A$2:$A$3,$B116))),0,$E116)</f>
        <v>0</v>
      </c>
      <c r="I116" s="16"/>
      <c r="J116" s="16" t="n">
        <f aca="false">SUM(H116:I116)</f>
        <v>0</v>
      </c>
    </row>
    <row r="117" customFormat="false" ht="15.75" hidden="false" customHeight="false" outlineLevel="0" collapsed="false">
      <c r="A117" s="30"/>
      <c r="B117" s="31"/>
      <c r="C117" s="32"/>
      <c r="D117" s="32"/>
      <c r="E117" s="33"/>
      <c r="G117" s="16" t="n">
        <f aca="false">IF(ISERROR(SEARCH(G$2,$B117)),0,$E117)</f>
        <v>0</v>
      </c>
      <c r="H117" s="17" t="n">
        <f aca="false">IF(ISERROR(LOOKUP(2,1/SEARCH('Искомый текст'!$A$2:$A$3,$B117))),0,$E117)</f>
        <v>0</v>
      </c>
      <c r="I117" s="16"/>
      <c r="J117" s="16" t="n">
        <f aca="false">SUM(H117:I117)</f>
        <v>0</v>
      </c>
    </row>
    <row r="118" customFormat="false" ht="15.75" hidden="false" customHeight="false" outlineLevel="0" collapsed="false">
      <c r="A118" s="30"/>
      <c r="B118" s="31"/>
      <c r="C118" s="32"/>
      <c r="D118" s="32"/>
      <c r="E118" s="33"/>
      <c r="G118" s="16" t="n">
        <f aca="false">IF(ISERROR(SEARCH(G$2,$B118)),0,$E118)</f>
        <v>0</v>
      </c>
      <c r="H118" s="17" t="n">
        <f aca="false">IF(ISERROR(LOOKUP(2,1/SEARCH('Искомый текст'!$A$2:$A$3,$B118))),0,$E118)</f>
        <v>0</v>
      </c>
      <c r="I118" s="16"/>
      <c r="J118" s="16" t="n">
        <f aca="false">SUM(H118:I118)</f>
        <v>0</v>
      </c>
    </row>
    <row r="119" customFormat="false" ht="15.75" hidden="false" customHeight="false" outlineLevel="0" collapsed="false">
      <c r="A119" s="35"/>
      <c r="B119" s="35"/>
      <c r="C119" s="35"/>
      <c r="D119" s="35"/>
      <c r="E119" s="35"/>
      <c r="G119" s="16" t="n">
        <f aca="false">IF(ISERROR(SEARCH(G$2,$B119)),0,$E119)</f>
        <v>0</v>
      </c>
      <c r="H119" s="17" t="n">
        <f aca="false">IF(ISERROR(LOOKUP(2,1/SEARCH('Искомый текст'!$A$2:$A$3,$B119))),0,$E119)</f>
        <v>0</v>
      </c>
      <c r="I119" s="16"/>
      <c r="J119" s="16" t="n">
        <f aca="false">SUM(H119:I119)</f>
        <v>0</v>
      </c>
    </row>
    <row r="120" customFormat="false" ht="15.75" hidden="false" customHeight="false" outlineLevel="0" collapsed="false">
      <c r="A120" s="26"/>
      <c r="B120" s="31"/>
      <c r="C120" s="32"/>
      <c r="D120" s="32"/>
      <c r="E120" s="33"/>
      <c r="G120" s="16" t="n">
        <f aca="false">IF(ISERROR(SEARCH(G$2,$B120)),0,$E120)</f>
        <v>0</v>
      </c>
      <c r="H120" s="17" t="n">
        <f aca="false">IF(ISERROR(LOOKUP(2,1/SEARCH('Искомый текст'!$A$2:$A$3,$B120))),0,$E120)</f>
        <v>0</v>
      </c>
      <c r="I120" s="16"/>
      <c r="J120" s="16" t="n">
        <f aca="false">SUM(H120:I120)</f>
        <v>0</v>
      </c>
    </row>
    <row r="121" customFormat="false" ht="15.75" hidden="false" customHeight="false" outlineLevel="0" collapsed="false">
      <c r="A121" s="26"/>
      <c r="B121" s="31"/>
      <c r="C121" s="32"/>
      <c r="D121" s="32"/>
      <c r="E121" s="33"/>
      <c r="G121" s="16" t="n">
        <f aca="false">IF(ISERROR(SEARCH(G$2,$B121)),0,$E121)</f>
        <v>0</v>
      </c>
      <c r="H121" s="17" t="n">
        <f aca="false">IF(ISERROR(LOOKUP(2,1/SEARCH('Искомый текст'!$A$2:$A$3,$B121))),0,$E121)</f>
        <v>0</v>
      </c>
      <c r="I121" s="16"/>
      <c r="J121" s="16" t="n">
        <f aca="false">SUM(H121:I121)</f>
        <v>0</v>
      </c>
    </row>
    <row r="122" customFormat="false" ht="15.75" hidden="false" customHeight="false" outlineLevel="0" collapsed="false">
      <c r="A122" s="30"/>
      <c r="B122" s="31"/>
      <c r="C122" s="32"/>
      <c r="D122" s="32"/>
      <c r="E122" s="33"/>
      <c r="G122" s="16" t="n">
        <f aca="false">IF(ISERROR(SEARCH(G$2,$B122)),0,$E122)</f>
        <v>0</v>
      </c>
      <c r="H122" s="17" t="n">
        <f aca="false">IF(ISERROR(LOOKUP(2,1/SEARCH('Искомый текст'!$A$2:$A$3,$B122))),0,$E122)</f>
        <v>0</v>
      </c>
      <c r="I122" s="16"/>
      <c r="J122" s="16" t="n">
        <f aca="false">SUM(H122:I122)</f>
        <v>0</v>
      </c>
    </row>
    <row r="123" customFormat="false" ht="15.75" hidden="false" customHeight="false" outlineLevel="0" collapsed="false">
      <c r="A123" s="30"/>
      <c r="B123" s="31"/>
      <c r="C123" s="32"/>
      <c r="D123" s="32"/>
      <c r="E123" s="33"/>
      <c r="G123" s="16" t="n">
        <f aca="false">IF(ISERROR(SEARCH(G$2,$B123)),0,$E123)</f>
        <v>0</v>
      </c>
      <c r="H123" s="17" t="n">
        <f aca="false">IF(ISERROR(LOOKUP(2,1/SEARCH('Искомый текст'!$A$2:$A$3,$B123))),0,$E123)</f>
        <v>0</v>
      </c>
      <c r="I123" s="16"/>
      <c r="J123" s="16" t="n">
        <f aca="false">SUM(H123:I123)</f>
        <v>0</v>
      </c>
    </row>
    <row r="124" customFormat="false" ht="15.75" hidden="false" customHeight="false" outlineLevel="0" collapsed="false">
      <c r="A124" s="30"/>
      <c r="B124" s="31"/>
      <c r="C124" s="32"/>
      <c r="D124" s="32"/>
      <c r="E124" s="33"/>
      <c r="G124" s="16" t="n">
        <f aca="false">IF(ISERROR(SEARCH(G$2,$B124)),0,$E124)</f>
        <v>0</v>
      </c>
      <c r="H124" s="17" t="n">
        <f aca="false">IF(ISERROR(LOOKUP(2,1/SEARCH('Искомый текст'!$A$2:$A$3,$B124))),0,$E124)</f>
        <v>0</v>
      </c>
      <c r="I124" s="16"/>
      <c r="J124" s="16" t="n">
        <f aca="false">SUM(H124:I124)</f>
        <v>0</v>
      </c>
    </row>
    <row r="125" customFormat="false" ht="15.75" hidden="false" customHeight="false" outlineLevel="0" collapsed="false">
      <c r="A125" s="30"/>
      <c r="B125" s="31"/>
      <c r="C125" s="32"/>
      <c r="D125" s="32"/>
      <c r="E125" s="33"/>
      <c r="G125" s="16" t="n">
        <f aca="false">IF(ISERROR(SEARCH(G$2,$B125)),0,$E125)</f>
        <v>0</v>
      </c>
      <c r="H125" s="17" t="n">
        <f aca="false">IF(ISERROR(LOOKUP(2,1/SEARCH('Искомый текст'!$A$2:$A$3,$B125))),0,$E125)</f>
        <v>0</v>
      </c>
      <c r="I125" s="16"/>
      <c r="J125" s="16" t="n">
        <f aca="false">SUM(H125:I125)</f>
        <v>0</v>
      </c>
    </row>
    <row r="126" customFormat="false" ht="15.75" hidden="false" customHeight="false" outlineLevel="0" collapsed="false">
      <c r="A126" s="30"/>
      <c r="B126" s="31"/>
      <c r="C126" s="32"/>
      <c r="D126" s="32"/>
      <c r="E126" s="33"/>
      <c r="G126" s="16" t="n">
        <f aca="false">IF(ISERROR(SEARCH(G$2,$B126)),0,$E126)</f>
        <v>0</v>
      </c>
      <c r="H126" s="17" t="n">
        <f aca="false">IF(ISERROR(LOOKUP(2,1/SEARCH('Искомый текст'!$A$2:$A$3,$B126))),0,$E126)</f>
        <v>0</v>
      </c>
      <c r="I126" s="16"/>
      <c r="J126" s="16" t="n">
        <f aca="false">SUM(H126:I126)</f>
        <v>0</v>
      </c>
    </row>
    <row r="127" customFormat="false" ht="15.75" hidden="false" customHeight="false" outlineLevel="0" collapsed="false">
      <c r="A127" s="30"/>
      <c r="B127" s="31"/>
      <c r="C127" s="32"/>
      <c r="D127" s="32"/>
      <c r="E127" s="33"/>
      <c r="G127" s="16" t="n">
        <f aca="false">IF(ISERROR(SEARCH(G$2,$B127)),0,$E127)</f>
        <v>0</v>
      </c>
      <c r="H127" s="17" t="n">
        <f aca="false">IF(ISERROR(LOOKUP(2,1/SEARCH('Искомый текст'!$A$2:$A$3,$B127))),0,$E127)</f>
        <v>0</v>
      </c>
      <c r="I127" s="16"/>
      <c r="J127" s="16" t="n">
        <f aca="false">SUM(H127:I127)</f>
        <v>0</v>
      </c>
    </row>
    <row r="128" customFormat="false" ht="15.75" hidden="false" customHeight="false" outlineLevel="0" collapsed="false">
      <c r="A128" s="30"/>
      <c r="B128" s="31"/>
      <c r="C128" s="38"/>
      <c r="D128" s="38"/>
      <c r="E128" s="33"/>
      <c r="G128" s="16" t="n">
        <f aca="false">IF(ISERROR(SEARCH(G$2,$B128)),0,$E128)</f>
        <v>0</v>
      </c>
      <c r="H128" s="17" t="n">
        <f aca="false">IF(ISERROR(LOOKUP(2,1/SEARCH('Искомый текст'!$A$2:$A$3,$B128))),0,$E128)</f>
        <v>0</v>
      </c>
      <c r="I128" s="16"/>
      <c r="J128" s="16" t="n">
        <f aca="false">SUM(H128:I128)</f>
        <v>0</v>
      </c>
    </row>
  </sheetData>
  <mergeCells count="48">
    <mergeCell ref="G3:J3"/>
    <mergeCell ref="A5:E5"/>
    <mergeCell ref="A6:E6"/>
    <mergeCell ref="A7:A16"/>
    <mergeCell ref="C10:C12"/>
    <mergeCell ref="E10:E12"/>
    <mergeCell ref="A19:A24"/>
    <mergeCell ref="A36:E36"/>
    <mergeCell ref="A37:A38"/>
    <mergeCell ref="A39:E39"/>
    <mergeCell ref="A40:A41"/>
    <mergeCell ref="A42:E42"/>
    <mergeCell ref="A43:A44"/>
    <mergeCell ref="A45:E45"/>
    <mergeCell ref="A46:A47"/>
    <mergeCell ref="A48:E48"/>
    <mergeCell ref="A49:A50"/>
    <mergeCell ref="A51:E51"/>
    <mergeCell ref="A52:A53"/>
    <mergeCell ref="A54:E54"/>
    <mergeCell ref="A55:A56"/>
    <mergeCell ref="A57:E57"/>
    <mergeCell ref="A58:A59"/>
    <mergeCell ref="A60:E60"/>
    <mergeCell ref="A61:A62"/>
    <mergeCell ref="A63:E63"/>
    <mergeCell ref="A64:A65"/>
    <mergeCell ref="A66:E66"/>
    <mergeCell ref="A67:A68"/>
    <mergeCell ref="A69:E69"/>
    <mergeCell ref="A70:A71"/>
    <mergeCell ref="A72:E72"/>
    <mergeCell ref="A73:A74"/>
    <mergeCell ref="A75:E75"/>
    <mergeCell ref="A76:A77"/>
    <mergeCell ref="A78:E78"/>
    <mergeCell ref="A79:A80"/>
    <mergeCell ref="A86:E86"/>
    <mergeCell ref="A88:E88"/>
    <mergeCell ref="A89:A92"/>
    <mergeCell ref="A94:E94"/>
    <mergeCell ref="A95:A98"/>
    <mergeCell ref="A100:E100"/>
    <mergeCell ref="A104:E104"/>
    <mergeCell ref="A105:A108"/>
    <mergeCell ref="A109:A114"/>
    <mergeCell ref="A119:E119"/>
    <mergeCell ref="A120:A121"/>
  </mergeCells>
  <conditionalFormatting sqref="G7:J128">
    <cfRule type="expression" priority="2" aboveAverage="0" equalAverage="0" bottom="0" percent="0" rank="0" text="" dxfId="0">
      <formula>MAX($G7:$J7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26.25" hidden="false" customHeight="false" outlineLevel="0" collapsed="false">
      <c r="A1" s="7" t="s">
        <v>5</v>
      </c>
    </row>
    <row r="2" customFormat="false" ht="12.75" hidden="false" customHeight="false" outlineLevel="0" collapsed="false">
      <c r="A2" s="8" t="s">
        <v>8</v>
      </c>
    </row>
    <row r="3" customFormat="false" ht="12.75" hidden="false" customHeight="false" outlineLevel="0" collapsed="false">
      <c r="A3" s="8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0:39:01Z</dcterms:created>
  <dc:creator>pos_gvs</dc:creator>
  <dc:description/>
  <dc:language>en-US</dc:language>
  <cp:lastModifiedBy>Elena</cp:lastModifiedBy>
  <dcterms:modified xsi:type="dcterms:W3CDTF">2013-12-10T04:18:17Z</dcterms:modified>
  <cp:revision>0</cp:revision>
  <dc:subject/>
  <dc:title/>
</cp:coreProperties>
</file>