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Участники</t>
  </si>
  <si>
    <t xml:space="preserve">Судья 1</t>
  </si>
  <si>
    <t xml:space="preserve">Судья 2</t>
  </si>
  <si>
    <t xml:space="preserve">Судья 3</t>
  </si>
  <si>
    <t xml:space="preserve">Судья 4</t>
  </si>
  <si>
    <t xml:space="preserve">Судья 5</t>
  </si>
  <si>
    <t xml:space="preserve">Судья 6</t>
  </si>
  <si>
    <t xml:space="preserve">Судья 7</t>
  </si>
  <si>
    <t xml:space="preserve">Судья 8</t>
  </si>
  <si>
    <t xml:space="preserve">Судья 9</t>
  </si>
  <si>
    <t xml:space="preserve">Итоговый результат</t>
  </si>
  <si>
    <t xml:space="preserve">Занятое место</t>
  </si>
  <si>
    <t xml:space="preserve">Пара 1</t>
  </si>
  <si>
    <t xml:space="preserve">Пара 2</t>
  </si>
  <si>
    <t xml:space="preserve">Пара 3</t>
  </si>
  <si>
    <t xml:space="preserve">Пара 4</t>
  </si>
  <si>
    <t xml:space="preserve">Пара 5</t>
  </si>
  <si>
    <t xml:space="preserve">Пара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L7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3.14"/>
    <col collapsed="false" customWidth="true" hidden="false" outlineLevel="0" max="12" min="12" style="0" width="11.7"/>
  </cols>
  <sheetData>
    <row r="1" customFormat="false" ht="30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</row>
    <row r="2" customFormat="false" ht="16.5" hidden="false" customHeight="false" outlineLevel="0" collapsed="false">
      <c r="A2" s="5" t="s">
        <v>12</v>
      </c>
      <c r="B2" s="6" t="n">
        <v>5.2</v>
      </c>
      <c r="C2" s="6" t="n">
        <v>5.4</v>
      </c>
      <c r="D2" s="6" t="n">
        <v>5.3</v>
      </c>
      <c r="E2" s="6" t="n">
        <v>5.4</v>
      </c>
      <c r="F2" s="6" t="n">
        <v>5.5</v>
      </c>
      <c r="G2" s="6" t="n">
        <v>5.4</v>
      </c>
      <c r="H2" s="6" t="n">
        <v>5.3</v>
      </c>
      <c r="I2" s="6" t="n">
        <v>5.3</v>
      </c>
      <c r="J2" s="6" t="n">
        <v>5.2</v>
      </c>
      <c r="K2" s="7" t="n">
        <f aca="false">TRIMMEAN(B2:J2,0.1)</f>
        <v>5.33333333333333</v>
      </c>
      <c r="L2" s="8" t="n">
        <f aca="false">RANK(K2,K$2:K$7)</f>
        <v>5</v>
      </c>
    </row>
    <row r="3" customFormat="false" ht="16.5" hidden="false" customHeight="false" outlineLevel="0" collapsed="false">
      <c r="A3" s="5" t="s">
        <v>13</v>
      </c>
      <c r="B3" s="6" t="n">
        <v>5.3</v>
      </c>
      <c r="C3" s="6" t="n">
        <v>5.4</v>
      </c>
      <c r="D3" s="6" t="n">
        <v>5.2</v>
      </c>
      <c r="E3" s="6" t="n">
        <v>5.3</v>
      </c>
      <c r="F3" s="6" t="n">
        <v>5.4</v>
      </c>
      <c r="G3" s="6" t="n">
        <v>5.4</v>
      </c>
      <c r="H3" s="6" t="n">
        <v>5.2</v>
      </c>
      <c r="I3" s="6" t="n">
        <v>5.3</v>
      </c>
      <c r="J3" s="6" t="n">
        <v>5.2</v>
      </c>
      <c r="K3" s="7" t="n">
        <f aca="false">TRIMMEAN(B3:J3,0.1)</f>
        <v>5.3</v>
      </c>
      <c r="L3" s="8" t="n">
        <f aca="false">RANK(K3,K$2:K$7)</f>
        <v>6</v>
      </c>
    </row>
    <row r="4" customFormat="false" ht="16.5" hidden="false" customHeight="false" outlineLevel="0" collapsed="false">
      <c r="A4" s="5" t="s">
        <v>14</v>
      </c>
      <c r="B4" s="6" t="n">
        <v>5.34</v>
      </c>
      <c r="C4" s="6" t="n">
        <v>5.5</v>
      </c>
      <c r="D4" s="6" t="n">
        <v>5.5</v>
      </c>
      <c r="E4" s="6" t="n">
        <v>5.4</v>
      </c>
      <c r="F4" s="6" t="n">
        <v>5.2</v>
      </c>
      <c r="G4" s="6" t="n">
        <v>5.3</v>
      </c>
      <c r="H4" s="6" t="n">
        <v>5.3</v>
      </c>
      <c r="I4" s="6" t="n">
        <v>5.4</v>
      </c>
      <c r="J4" s="6" t="n">
        <v>5.5</v>
      </c>
      <c r="K4" s="7" t="n">
        <f aca="false">TRIMMEAN(B4:J4,0.1)</f>
        <v>5.38222222222222</v>
      </c>
      <c r="L4" s="8" t="n">
        <f aca="false">RANK(K4,K$2:K$7)</f>
        <v>3</v>
      </c>
    </row>
    <row r="5" customFormat="false" ht="16.5" hidden="false" customHeight="false" outlineLevel="0" collapsed="false">
      <c r="A5" s="5" t="s">
        <v>15</v>
      </c>
      <c r="B5" s="6" t="n">
        <v>5.3</v>
      </c>
      <c r="C5" s="6" t="n">
        <v>5.3</v>
      </c>
      <c r="D5" s="6" t="n">
        <v>5.4</v>
      </c>
      <c r="E5" s="6" t="n">
        <v>5.5</v>
      </c>
      <c r="F5" s="6" t="n">
        <v>5.6</v>
      </c>
      <c r="G5" s="6" t="n">
        <v>5.4</v>
      </c>
      <c r="H5" s="6" t="n">
        <v>5.2</v>
      </c>
      <c r="I5" s="6" t="n">
        <v>5</v>
      </c>
      <c r="J5" s="6" t="n">
        <v>5.4</v>
      </c>
      <c r="K5" s="7" t="n">
        <f aca="false">TRIMMEAN(B5:J5,0.1)</f>
        <v>5.34444444444445</v>
      </c>
      <c r="L5" s="8" t="n">
        <f aca="false">RANK(K5,K$2:K$7)</f>
        <v>4</v>
      </c>
    </row>
    <row r="6" customFormat="false" ht="16.5" hidden="false" customHeight="false" outlineLevel="0" collapsed="false">
      <c r="A6" s="5" t="s">
        <v>16</v>
      </c>
      <c r="B6" s="6" t="n">
        <v>5.5</v>
      </c>
      <c r="C6" s="6" t="n">
        <v>5.6</v>
      </c>
      <c r="D6" s="6" t="n">
        <v>5.6</v>
      </c>
      <c r="E6" s="6" t="n">
        <v>5.4</v>
      </c>
      <c r="F6" s="6" t="n">
        <v>5.2</v>
      </c>
      <c r="G6" s="6" t="n">
        <v>5.3</v>
      </c>
      <c r="H6" s="6" t="n">
        <v>5.3</v>
      </c>
      <c r="I6" s="6" t="n">
        <v>5.4</v>
      </c>
      <c r="J6" s="6" t="n">
        <v>5.5</v>
      </c>
      <c r="K6" s="7" t="n">
        <f aca="false">TRIMMEAN(B6:J6,0.1)</f>
        <v>5.42222222222222</v>
      </c>
      <c r="L6" s="8" t="n">
        <f aca="false">RANK(K6,K$2:K$7)</f>
        <v>2</v>
      </c>
    </row>
    <row r="7" customFormat="false" ht="16.5" hidden="false" customHeight="false" outlineLevel="0" collapsed="false">
      <c r="A7" s="5" t="s">
        <v>17</v>
      </c>
      <c r="B7" s="6" t="n">
        <v>5.6</v>
      </c>
      <c r="C7" s="6" t="n">
        <v>5.7</v>
      </c>
      <c r="D7" s="6" t="n">
        <v>5.5</v>
      </c>
      <c r="E7" s="6" t="n">
        <v>5.4</v>
      </c>
      <c r="F7" s="6" t="n">
        <v>5.5</v>
      </c>
      <c r="G7" s="6" t="n">
        <v>5.6</v>
      </c>
      <c r="H7" s="6" t="n">
        <v>5.5</v>
      </c>
      <c r="I7" s="6" t="n">
        <v>5.4</v>
      </c>
      <c r="J7" s="6" t="n">
        <v>5.6</v>
      </c>
      <c r="K7" s="7" t="n">
        <f aca="false">TRIMMEAN(B7:J7,0.1)</f>
        <v>5.53333333333333</v>
      </c>
      <c r="L7" s="8" t="n">
        <f aca="false">RANK(K7,K$2:K$7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08:17:15Z</dcterms:created>
  <dc:creator>Алексей</dc:creator>
  <dc:description/>
  <dc:language>en-US</dc:language>
  <cp:lastModifiedBy>Serge 007</cp:lastModifiedBy>
  <dcterms:modified xsi:type="dcterms:W3CDTF">2013-12-14T09:43:26Z</dcterms:modified>
  <cp:revision>0</cp:revision>
  <dc:subject/>
  <dc:title/>
</cp:coreProperties>
</file>