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ngle</t>
  </si>
  <si>
    <t xml:space="preserve">F1</t>
  </si>
  <si>
    <t xml:space="preserve">F2</t>
  </si>
  <si>
    <t xml:space="preserve">F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1" t="n">
        <v>-2</v>
      </c>
      <c r="B2" s="1" t="e">
        <f aca="false">arccos(A2)</f>
        <v>#VALUE!</v>
      </c>
      <c r="C2" s="1" t="e">
        <f aca="false">arccos2(A2)</f>
        <v>#VALUE!</v>
      </c>
      <c r="D2" s="2" t="e">
        <f aca="false">ACOS(A2)</f>
        <v>#NUM!</v>
      </c>
    </row>
    <row r="3" customFormat="false" ht="12.75" hidden="false" customHeight="false" outlineLevel="0" collapsed="false">
      <c r="A3" s="1" t="n">
        <v>-1</v>
      </c>
      <c r="B3" s="1" t="e">
        <f aca="false">arccos(A3)</f>
        <v>#VALUE!</v>
      </c>
      <c r="C3" s="1" t="e">
        <f aca="false">arccos2(A3)</f>
        <v>#VALUE!</v>
      </c>
      <c r="D3" s="2" t="n">
        <f aca="false">ACOS(A3)</f>
        <v>3.14159265358979</v>
      </c>
    </row>
    <row r="4" customFormat="false" ht="12.75" hidden="false" customHeight="false" outlineLevel="0" collapsed="false">
      <c r="A4" s="1" t="n">
        <v>-0.9</v>
      </c>
      <c r="B4" s="1" t="e">
        <f aca="false">arccos(A4)</f>
        <v>#VALUE!</v>
      </c>
      <c r="C4" s="1" t="e">
        <f aca="false">arccos2(A4)</f>
        <v>#VALUE!</v>
      </c>
      <c r="D4" s="2" t="n">
        <f aca="false">ACOS(A4)</f>
        <v>2.69056584179353</v>
      </c>
    </row>
    <row r="5" customFormat="false" ht="12.75" hidden="false" customHeight="false" outlineLevel="0" collapsed="false">
      <c r="A5" s="1" t="n">
        <v>-0.75</v>
      </c>
      <c r="B5" s="1" t="e">
        <f aca="false">arccos(A5)</f>
        <v>#VALUE!</v>
      </c>
      <c r="C5" s="1" t="e">
        <f aca="false">arccos2(A5)</f>
        <v>#VALUE!</v>
      </c>
      <c r="D5" s="2" t="n">
        <f aca="false">ACOS(A5)</f>
        <v>2.41885840577638</v>
      </c>
    </row>
    <row r="6" customFormat="false" ht="12.75" hidden="false" customHeight="false" outlineLevel="0" collapsed="false">
      <c r="A6" s="1" t="n">
        <v>-0.5</v>
      </c>
      <c r="B6" s="1" t="e">
        <f aca="false">arccos(A6)</f>
        <v>#VALUE!</v>
      </c>
      <c r="C6" s="1" t="e">
        <f aca="false">arccos2(A6)</f>
        <v>#VALUE!</v>
      </c>
      <c r="D6" s="2" t="n">
        <f aca="false">ACOS(A6)</f>
        <v>2.0943951023932</v>
      </c>
    </row>
    <row r="7" customFormat="false" ht="12.75" hidden="false" customHeight="false" outlineLevel="0" collapsed="false">
      <c r="A7" s="1" t="n">
        <v>-0.25</v>
      </c>
      <c r="B7" s="1" t="e">
        <f aca="false">arccos(A7)</f>
        <v>#VALUE!</v>
      </c>
      <c r="C7" s="1" t="e">
        <f aca="false">arccos2(A7)</f>
        <v>#VALUE!</v>
      </c>
      <c r="D7" s="2" t="n">
        <f aca="false">ACOS(A7)</f>
        <v>1.82347658193698</v>
      </c>
    </row>
    <row r="8" customFormat="false" ht="12.75" hidden="false" customHeight="false" outlineLevel="0" collapsed="false">
      <c r="A8" s="1" t="n">
        <v>-0.15</v>
      </c>
      <c r="B8" s="1" t="e">
        <f aca="false">arccos(A8)</f>
        <v>#VALUE!</v>
      </c>
      <c r="C8" s="1" t="e">
        <f aca="false">arccos2(A8)</f>
        <v>#VALUE!</v>
      </c>
      <c r="D8" s="2" t="n">
        <f aca="false">ACOS(A8)</f>
        <v>1.72136459957158</v>
      </c>
    </row>
    <row r="9" customFormat="false" ht="12.75" hidden="false" customHeight="false" outlineLevel="0" collapsed="false">
      <c r="A9" s="1" t="n">
        <v>0</v>
      </c>
      <c r="B9" s="1" t="e">
        <f aca="false">arccos(A9)</f>
        <v>#VALUE!</v>
      </c>
      <c r="C9" s="1" t="e">
        <f aca="false">arccos2(A9)</f>
        <v>#VALUE!</v>
      </c>
      <c r="D9" s="2" t="n">
        <f aca="false">ACOS(A9)</f>
        <v>1.5707963267949</v>
      </c>
    </row>
    <row r="10" customFormat="false" ht="12.75" hidden="false" customHeight="false" outlineLevel="0" collapsed="false">
      <c r="A10" s="1" t="n">
        <v>0.15</v>
      </c>
      <c r="B10" s="1" t="e">
        <f aca="false">arccos(A10)</f>
        <v>#VALUE!</v>
      </c>
      <c r="C10" s="1" t="e">
        <f aca="false">arccos2(A10)</f>
        <v>#VALUE!</v>
      </c>
      <c r="D10" s="2" t="n">
        <f aca="false">ACOS(A10)</f>
        <v>1.42022805401821</v>
      </c>
    </row>
    <row r="11" customFormat="false" ht="12.75" hidden="false" customHeight="false" outlineLevel="0" collapsed="false">
      <c r="A11" s="1" t="n">
        <v>0.25</v>
      </c>
      <c r="B11" s="1" t="e">
        <f aca="false">arccos(A11)</f>
        <v>#VALUE!</v>
      </c>
      <c r="C11" s="1" t="e">
        <f aca="false">arccos2(A11)</f>
        <v>#VALUE!</v>
      </c>
      <c r="D11" s="2" t="n">
        <f aca="false">ACOS(A11)</f>
        <v>1.31811607165282</v>
      </c>
    </row>
    <row r="12" customFormat="false" ht="12.75" hidden="false" customHeight="false" outlineLevel="0" collapsed="false">
      <c r="A12" s="1" t="n">
        <v>0.5</v>
      </c>
      <c r="B12" s="1" t="e">
        <f aca="false">arccos(A12)</f>
        <v>#VALUE!</v>
      </c>
      <c r="C12" s="1" t="e">
        <f aca="false">arccos2(A12)</f>
        <v>#VALUE!</v>
      </c>
      <c r="D12" s="2" t="n">
        <f aca="false">ACOS(A12)</f>
        <v>1.0471975511966</v>
      </c>
    </row>
    <row r="13" customFormat="false" ht="12.75" hidden="false" customHeight="false" outlineLevel="0" collapsed="false">
      <c r="A13" s="1" t="n">
        <v>0.75</v>
      </c>
      <c r="B13" s="1" t="e">
        <f aca="false">arccos(A13)</f>
        <v>#VALUE!</v>
      </c>
      <c r="C13" s="1" t="e">
        <f aca="false">arccos2(A13)</f>
        <v>#VALUE!</v>
      </c>
      <c r="D13" s="2" t="n">
        <f aca="false">ACOS(A13)</f>
        <v>0.722734247813416</v>
      </c>
    </row>
    <row r="14" customFormat="false" ht="12.75" hidden="false" customHeight="false" outlineLevel="0" collapsed="false">
      <c r="A14" s="1" t="n">
        <v>0.9</v>
      </c>
      <c r="B14" s="1" t="e">
        <f aca="false">arccos(A14)</f>
        <v>#VALUE!</v>
      </c>
      <c r="C14" s="1" t="e">
        <f aca="false">arccos2(A14)</f>
        <v>#VALUE!</v>
      </c>
      <c r="D14" s="2" t="n">
        <f aca="false">ACOS(A14)</f>
        <v>0.451026811796262</v>
      </c>
    </row>
    <row r="15" customFormat="false" ht="12.75" hidden="false" customHeight="false" outlineLevel="0" collapsed="false">
      <c r="A15" s="1" t="n">
        <v>1</v>
      </c>
      <c r="B15" s="1" t="e">
        <f aca="false">arccos(A15)</f>
        <v>#VALUE!</v>
      </c>
      <c r="C15" s="1" t="e">
        <f aca="false">arccos2(A15)</f>
        <v>#VALUE!</v>
      </c>
      <c r="D15" s="2" t="n">
        <f aca="false">ACOS(A15)</f>
        <v>0</v>
      </c>
    </row>
    <row r="16" customFormat="false" ht="12.75" hidden="false" customHeight="false" outlineLevel="0" collapsed="false">
      <c r="A16" s="1" t="n">
        <v>2</v>
      </c>
      <c r="B16" s="1" t="e">
        <f aca="false">arccos(A16)</f>
        <v>#VALUE!</v>
      </c>
      <c r="C16" s="1" t="e">
        <f aca="false">arccos2(A16)</f>
        <v>#VALUE!</v>
      </c>
      <c r="D16" s="2" t="e">
        <f aca="false">ACOS(A16)</f>
        <v>#NUM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2:01Z</dcterms:created>
  <dc:creator>*</dc:creator>
  <dc:description/>
  <dc:language>en-US</dc:language>
  <cp:lastModifiedBy>*</cp:lastModifiedBy>
  <dcterms:modified xsi:type="dcterms:W3CDTF">2013-12-16T15:03:40Z</dcterms:modified>
  <cp:revision>0</cp:revision>
  <dc:subject/>
  <dc:title/>
</cp:coreProperties>
</file>