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40">
  <si>
    <t xml:space="preserve">Бристоль K801L комб. исполнение (т_кань+т_кань)</t>
  </si>
  <si>
    <t xml:space="preserve">0 кат.</t>
  </si>
  <si>
    <t xml:space="preserve">1 кат</t>
  </si>
  <si>
    <t xml:space="preserve">2 кат.</t>
  </si>
  <si>
    <t xml:space="preserve">3 кат</t>
  </si>
  <si>
    <t xml:space="preserve">4 кат</t>
  </si>
  <si>
    <t xml:space="preserve">5 кат</t>
  </si>
  <si>
    <t xml:space="preserve">6 кат</t>
  </si>
  <si>
    <t xml:space="preserve">7 кат</t>
  </si>
  <si>
    <t xml:space="preserve">8 кат</t>
  </si>
  <si>
    <t xml:space="preserve">9 кат</t>
  </si>
  <si>
    <t xml:space="preserve">10 кат</t>
  </si>
  <si>
    <t xml:space="preserve">Бристоль K801R комб. исполнение (т_кань+кожа)</t>
  </si>
  <si>
    <t xml:space="preserve">Кожа A</t>
  </si>
  <si>
    <t xml:space="preserve">Кожа B</t>
  </si>
  <si>
    <t xml:space="preserve">Кожа C</t>
  </si>
  <si>
    <t xml:space="preserve">Кожа D</t>
  </si>
  <si>
    <t xml:space="preserve">Кожа E</t>
  </si>
  <si>
    <t xml:space="preserve">Кожа F</t>
  </si>
  <si>
    <t xml:space="preserve">Кожа G</t>
  </si>
  <si>
    <t xml:space="preserve">Кожа H</t>
  </si>
  <si>
    <t xml:space="preserve">Кожа I</t>
  </si>
  <si>
    <t xml:space="preserve">Кожа J</t>
  </si>
  <si>
    <t xml:space="preserve">Кожа K</t>
  </si>
  <si>
    <t xml:space="preserve">Кожа L</t>
  </si>
  <si>
    <t xml:space="preserve">Кожа M</t>
  </si>
  <si>
    <t xml:space="preserve">Кожа N</t>
  </si>
  <si>
    <t xml:space="preserve">Кожа O</t>
  </si>
  <si>
    <t xml:space="preserve">Кожа P</t>
  </si>
  <si>
    <t xml:space="preserve">Бристоль K801R комб. исполнение (т_кань+т_кань)</t>
  </si>
  <si>
    <t xml:space="preserve">Бристоль К801L комб. исполнение (т_кань+кожа) С кантом </t>
  </si>
  <si>
    <t xml:space="preserve">Бристоль К801L комб.исполнение (т_кань+т_кань) С кантом   </t>
  </si>
  <si>
    <t xml:space="preserve">Бристоль К801R комб. исполнение (т_кань+кожа) С кантом</t>
  </si>
  <si>
    <t xml:space="preserve">Бристоль К801R комб. исполнение (т_кань+т_кань) С кантом</t>
  </si>
  <si>
    <t xml:space="preserve">Бристоль КРС комб. исполнение (т_кань + кожа) С кантом</t>
  </si>
  <si>
    <t xml:space="preserve">Бристоль КРС комб. исполнение (т_кань + т_кань) С кантом</t>
  </si>
  <si>
    <t xml:space="preserve">Бристоль КРС комб.исполнение (т_кань+т_кань)</t>
  </si>
  <si>
    <t xml:space="preserve">Бристоль Н special комб.исполнение (т_кань+кожа)</t>
  </si>
  <si>
    <t xml:space="preserve">Бристоль Н special комб.исполнение (т_кань+т_кань)</t>
  </si>
  <si>
    <t xml:space="preserve">Герольд 3 ДКР комб.исполнение (т_кань+кожа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&quot;-кат.&quot;"/>
    <numFmt numFmtId="166" formatCode="#,##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3.28"/>
  </cols>
  <sheetData>
    <row r="1" customFormat="false" ht="15" hidden="false" customHeight="false" outlineLevel="0" collapsed="false">
      <c r="B1" s="1"/>
      <c r="C1" s="2" t="s">
        <v>0</v>
      </c>
      <c r="D1" s="1"/>
      <c r="E1" s="3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" hidden="false" customHeight="false" outlineLevel="0" collapsed="false">
      <c r="B3" s="1"/>
      <c r="C3" s="4"/>
      <c r="D3" s="5" t="n">
        <v>0</v>
      </c>
      <c r="E3" s="5" t="n">
        <v>1</v>
      </c>
      <c r="F3" s="5" t="n">
        <v>2</v>
      </c>
      <c r="G3" s="5" t="n">
        <v>3</v>
      </c>
      <c r="H3" s="5" t="n">
        <v>4</v>
      </c>
      <c r="I3" s="5" t="n">
        <v>5</v>
      </c>
      <c r="J3" s="5" t="n">
        <v>6</v>
      </c>
      <c r="K3" s="5" t="n">
        <v>7</v>
      </c>
      <c r="L3" s="5" t="n">
        <v>8</v>
      </c>
      <c r="M3" s="5" t="n">
        <v>9</v>
      </c>
      <c r="N3" s="5" t="n">
        <v>10</v>
      </c>
    </row>
    <row r="4" customFormat="false" ht="15" hidden="false" customHeight="false" outlineLevel="0" collapsed="false">
      <c r="A4" s="0" t="str">
        <f aca="false">IF(C4&amp;D4&lt;&gt;D4&amp;C4,LOOKUP(2,1/ISBLANK(C$3:C4),C$1:C2)&amp;" "&amp;C4,"")</f>
        <v>Бристоль K801L комб. исполнение (т_кань+т_кань) 0 кат.</v>
      </c>
      <c r="B4" s="1"/>
      <c r="C4" s="4" t="s">
        <v>1</v>
      </c>
      <c r="D4" s="6" t="n">
        <v>17916</v>
      </c>
      <c r="E4" s="6" t="n">
        <v>19122</v>
      </c>
      <c r="F4" s="6" t="n">
        <v>20186</v>
      </c>
      <c r="G4" s="6" t="n">
        <v>20990</v>
      </c>
      <c r="H4" s="6" t="n">
        <v>21671</v>
      </c>
      <c r="I4" s="6" t="n">
        <v>22844</v>
      </c>
      <c r="J4" s="6" t="n">
        <v>24183</v>
      </c>
      <c r="K4" s="6" t="n">
        <v>25519</v>
      </c>
      <c r="L4" s="6" t="n">
        <v>26856</v>
      </c>
      <c r="M4" s="6" t="n">
        <v>28188</v>
      </c>
      <c r="N4" s="6" t="n">
        <v>29311</v>
      </c>
    </row>
    <row r="5" customFormat="false" ht="15" hidden="false" customHeight="false" outlineLevel="0" collapsed="false">
      <c r="A5" s="0" t="str">
        <f aca="false">IF(C5&amp;D5&lt;&gt;D5&amp;C5,LOOKUP(2,1/ISBLANK(C$3:C5),C$1:C3)&amp;" "&amp;C5,"")</f>
        <v>Бристоль K801L комб. исполнение (т_кань+т_кань) 1 кат</v>
      </c>
      <c r="B5" s="1"/>
      <c r="C5" s="4" t="s">
        <v>2</v>
      </c>
      <c r="D5" s="6" t="n">
        <v>18719</v>
      </c>
      <c r="E5" s="6" t="n">
        <v>19925</v>
      </c>
      <c r="F5" s="6" t="n">
        <v>20991</v>
      </c>
      <c r="G5" s="6" t="n">
        <v>21793</v>
      </c>
      <c r="H5" s="6" t="n">
        <v>22475</v>
      </c>
      <c r="I5" s="6" t="n">
        <v>23648</v>
      </c>
      <c r="J5" s="6" t="n">
        <v>24984</v>
      </c>
      <c r="K5" s="6" t="n">
        <v>26321</v>
      </c>
      <c r="L5" s="6" t="n">
        <v>27661</v>
      </c>
      <c r="M5" s="6" t="n">
        <v>28989</v>
      </c>
      <c r="N5" s="6" t="n">
        <v>30114</v>
      </c>
    </row>
    <row r="6" customFormat="false" ht="15" hidden="false" customHeight="false" outlineLevel="0" collapsed="false">
      <c r="A6" s="0" t="str">
        <f aca="false">IF(C6&amp;D6&lt;&gt;D6&amp;C6,LOOKUP(2,1/ISBLANK(C$3:C6),C$1:C4)&amp;" "&amp;C6,"")</f>
        <v>Бристоль K801L комб. исполнение (т_кань+т_кань) 2 кат.</v>
      </c>
      <c r="B6" s="1"/>
      <c r="C6" s="4" t="s">
        <v>3</v>
      </c>
      <c r="D6" s="6" t="n">
        <v>19431</v>
      </c>
      <c r="E6" s="6" t="n">
        <v>20635</v>
      </c>
      <c r="F6" s="6" t="n">
        <v>21704</v>
      </c>
      <c r="G6" s="6" t="n">
        <v>22504</v>
      </c>
      <c r="H6" s="6" t="n">
        <v>23185</v>
      </c>
      <c r="I6" s="6" t="n">
        <v>24357</v>
      </c>
      <c r="J6" s="6" t="n">
        <v>25697</v>
      </c>
      <c r="K6" s="6" t="n">
        <v>27034</v>
      </c>
      <c r="L6" s="6" t="n">
        <v>28371</v>
      </c>
      <c r="M6" s="6" t="n">
        <v>29702</v>
      </c>
      <c r="N6" s="6" t="n">
        <v>30825</v>
      </c>
    </row>
    <row r="7" customFormat="false" ht="15" hidden="false" customHeight="false" outlineLevel="0" collapsed="false">
      <c r="A7" s="0" t="str">
        <f aca="false">IF(C7&amp;D7&lt;&gt;D7&amp;C7,LOOKUP(2,1/ISBLANK(C$3:C7),C$1:C5)&amp;" "&amp;C7,"")</f>
        <v>Бристоль K801L комб. исполнение (т_кань+т_кань) 3 кат</v>
      </c>
      <c r="B7" s="1"/>
      <c r="C7" s="4" t="s">
        <v>4</v>
      </c>
      <c r="D7" s="6" t="n">
        <v>19964</v>
      </c>
      <c r="E7" s="6" t="n">
        <v>21170</v>
      </c>
      <c r="F7" s="6" t="n">
        <v>22237</v>
      </c>
      <c r="G7" s="6" t="n">
        <v>23038</v>
      </c>
      <c r="H7" s="6" t="n">
        <v>23718</v>
      </c>
      <c r="I7" s="6" t="n">
        <v>24891</v>
      </c>
      <c r="J7" s="6" t="n">
        <v>26229</v>
      </c>
      <c r="K7" s="6" t="n">
        <v>27566</v>
      </c>
      <c r="L7" s="6" t="n">
        <v>28907</v>
      </c>
      <c r="M7" s="6" t="n">
        <v>30235</v>
      </c>
      <c r="N7" s="6" t="n">
        <v>31358</v>
      </c>
    </row>
    <row r="8" customFormat="false" ht="15" hidden="false" customHeight="false" outlineLevel="0" collapsed="false">
      <c r="A8" s="0" t="str">
        <f aca="false">IF(C8&amp;D8&lt;&gt;D8&amp;C8,LOOKUP(2,1/ISBLANK(C$3:C8),C$1:C6)&amp;" "&amp;C8,"")</f>
        <v>Бристоль K801L комб. исполнение (т_кань+т_кань) 4 кат</v>
      </c>
      <c r="B8" s="1"/>
      <c r="C8" s="4" t="s">
        <v>5</v>
      </c>
      <c r="D8" s="6" t="n">
        <v>20419</v>
      </c>
      <c r="E8" s="6" t="n">
        <v>21624</v>
      </c>
      <c r="F8" s="6" t="n">
        <v>22690</v>
      </c>
      <c r="G8" s="6" t="n">
        <v>23490</v>
      </c>
      <c r="H8" s="6" t="n">
        <v>24171</v>
      </c>
      <c r="I8" s="6" t="n">
        <v>25346</v>
      </c>
      <c r="J8" s="6" t="n">
        <v>26684</v>
      </c>
      <c r="K8" s="6" t="n">
        <v>28021</v>
      </c>
      <c r="L8" s="6" t="n">
        <v>29358</v>
      </c>
      <c r="M8" s="6" t="n">
        <v>30690</v>
      </c>
      <c r="N8" s="6" t="n">
        <v>31813</v>
      </c>
    </row>
    <row r="9" customFormat="false" ht="15" hidden="false" customHeight="false" outlineLevel="0" collapsed="false">
      <c r="A9" s="0" t="str">
        <f aca="false">IF(C9&amp;D9&lt;&gt;D9&amp;C9,LOOKUP(2,1/ISBLANK(C$3:C9),C$1:C7)&amp;" "&amp;C9,"")</f>
        <v>Бристоль K801L комб. исполнение (т_кань+т_кань) 5 кат</v>
      </c>
      <c r="B9" s="1"/>
      <c r="C9" s="4" t="s">
        <v>6</v>
      </c>
      <c r="D9" s="6" t="n">
        <v>21202</v>
      </c>
      <c r="E9" s="6" t="n">
        <v>22408</v>
      </c>
      <c r="F9" s="6" t="n">
        <v>23473</v>
      </c>
      <c r="G9" s="6" t="n">
        <v>24274</v>
      </c>
      <c r="H9" s="6" t="n">
        <v>24954</v>
      </c>
      <c r="I9" s="6" t="n">
        <v>26128</v>
      </c>
      <c r="J9" s="6" t="n">
        <v>27467</v>
      </c>
      <c r="K9" s="6" t="n">
        <v>28804</v>
      </c>
      <c r="L9" s="6" t="n">
        <v>30141</v>
      </c>
      <c r="M9" s="6" t="n">
        <v>31472</v>
      </c>
      <c r="N9" s="6" t="n">
        <v>32597</v>
      </c>
    </row>
    <row r="10" customFormat="false" ht="15" hidden="false" customHeight="false" outlineLevel="0" collapsed="false">
      <c r="A10" s="0" t="str">
        <f aca="false">IF(C10&amp;D10&lt;&gt;D10&amp;C10,LOOKUP(2,1/ISBLANK(C$3:C10),C$1:C8)&amp;" "&amp;C10,"")</f>
        <v>Бристоль K801L комб. исполнение (т_кань+т_кань) 6 кат</v>
      </c>
      <c r="B10" s="1"/>
      <c r="C10" s="4" t="s">
        <v>7</v>
      </c>
      <c r="D10" s="6" t="n">
        <v>22092</v>
      </c>
      <c r="E10" s="6" t="n">
        <v>23299</v>
      </c>
      <c r="F10" s="6" t="n">
        <v>24363</v>
      </c>
      <c r="G10" s="6" t="n">
        <v>25167</v>
      </c>
      <c r="H10" s="6" t="n">
        <v>25847</v>
      </c>
      <c r="I10" s="6" t="n">
        <v>27021</v>
      </c>
      <c r="J10" s="6" t="n">
        <v>28358</v>
      </c>
      <c r="K10" s="6" t="n">
        <v>29693</v>
      </c>
      <c r="L10" s="6" t="n">
        <v>31035</v>
      </c>
      <c r="M10" s="6" t="n">
        <v>32365</v>
      </c>
      <c r="N10" s="6" t="n">
        <v>33487</v>
      </c>
    </row>
    <row r="11" customFormat="false" ht="15" hidden="false" customHeight="false" outlineLevel="0" collapsed="false">
      <c r="A11" s="0" t="str">
        <f aca="false">IF(C11&amp;D11&lt;&gt;D11&amp;C11,LOOKUP(2,1/ISBLANK(C$3:C11),C$1:C9)&amp;" "&amp;C11,"")</f>
        <v>Бристоль K801L комб. исполнение (т_кань+т_кань) 7 кат</v>
      </c>
      <c r="B11" s="1"/>
      <c r="C11" s="4" t="s">
        <v>8</v>
      </c>
      <c r="D11" s="6" t="n">
        <v>22984</v>
      </c>
      <c r="E11" s="6" t="n">
        <v>24189</v>
      </c>
      <c r="F11" s="6" t="n">
        <v>25256</v>
      </c>
      <c r="G11" s="6" t="n">
        <v>26055</v>
      </c>
      <c r="H11" s="6" t="n">
        <v>26740</v>
      </c>
      <c r="I11" s="6" t="n">
        <v>27911</v>
      </c>
      <c r="J11" s="6" t="n">
        <v>29251</v>
      </c>
      <c r="K11" s="6" t="n">
        <v>30586</v>
      </c>
      <c r="L11" s="6" t="n">
        <v>31923</v>
      </c>
      <c r="M11" s="6" t="n">
        <v>33256</v>
      </c>
      <c r="N11" s="6" t="n">
        <v>34380</v>
      </c>
    </row>
    <row r="12" customFormat="false" ht="15" hidden="false" customHeight="false" outlineLevel="0" collapsed="false">
      <c r="A12" s="0" t="str">
        <f aca="false">IF(C12&amp;D12&lt;&gt;D12&amp;C12,LOOKUP(2,1/ISBLANK(C$3:C12),C$1:C10)&amp;" "&amp;C12,"")</f>
        <v>Бристоль K801L комб. исполнение (т_кань+т_кань) 8 кат</v>
      </c>
      <c r="B12" s="1"/>
      <c r="C12" s="4" t="s">
        <v>9</v>
      </c>
      <c r="D12" s="6" t="n">
        <v>23877</v>
      </c>
      <c r="E12" s="6" t="n">
        <v>25081</v>
      </c>
      <c r="F12" s="6" t="n">
        <v>26149</v>
      </c>
      <c r="G12" s="6" t="n">
        <v>26948</v>
      </c>
      <c r="H12" s="6" t="n">
        <v>27629</v>
      </c>
      <c r="I12" s="6" t="n">
        <v>28804</v>
      </c>
      <c r="J12" s="6" t="n">
        <v>30141</v>
      </c>
      <c r="K12" s="6" t="n">
        <v>31478</v>
      </c>
      <c r="L12" s="6" t="n">
        <v>32816</v>
      </c>
      <c r="M12" s="6" t="n">
        <v>34147</v>
      </c>
      <c r="N12" s="6" t="n">
        <v>35269</v>
      </c>
    </row>
    <row r="13" customFormat="false" ht="15" hidden="false" customHeight="false" outlineLevel="0" collapsed="false">
      <c r="A13" s="0" t="str">
        <f aca="false">IF(C13&amp;D13&lt;&gt;D13&amp;C13,LOOKUP(2,1/ISBLANK(C$3:C13),C$1:C11)&amp;" "&amp;C13,"")</f>
        <v>Бристоль K801L комб. исполнение (т_кань+т_кань) 9 кат</v>
      </c>
      <c r="B13" s="1"/>
      <c r="C13" s="4" t="s">
        <v>10</v>
      </c>
      <c r="D13" s="6" t="n">
        <v>24764</v>
      </c>
      <c r="E13" s="6" t="n">
        <v>25969</v>
      </c>
      <c r="F13" s="6" t="n">
        <v>27036</v>
      </c>
      <c r="G13" s="6" t="n">
        <v>27837</v>
      </c>
      <c r="H13" s="6" t="n">
        <v>28517</v>
      </c>
      <c r="I13" s="6" t="n">
        <v>29691</v>
      </c>
      <c r="J13" s="6" t="n">
        <v>31027</v>
      </c>
      <c r="K13" s="6" t="n">
        <v>32368</v>
      </c>
      <c r="L13" s="6" t="n">
        <v>33705</v>
      </c>
      <c r="M13" s="6" t="n">
        <v>35034</v>
      </c>
      <c r="N13" s="6" t="n">
        <v>36160</v>
      </c>
    </row>
    <row r="14" customFormat="false" ht="15" hidden="false" customHeight="false" outlineLevel="0" collapsed="false">
      <c r="A14" s="0" t="str">
        <f aca="false">IF(C14&amp;D14&lt;&gt;D14&amp;C14,LOOKUP(2,1/ISBLANK(C$3:C14),C$1:C12)&amp;" "&amp;C14,"")</f>
        <v>Бристоль K801L комб. исполнение (т_кань+т_кань) 10 кат</v>
      </c>
      <c r="B14" s="1"/>
      <c r="C14" s="4" t="s">
        <v>11</v>
      </c>
      <c r="D14" s="6" t="n">
        <v>25510</v>
      </c>
      <c r="E14" s="6" t="n">
        <v>26717</v>
      </c>
      <c r="F14" s="6" t="n">
        <v>27785</v>
      </c>
      <c r="G14" s="6" t="n">
        <v>28585</v>
      </c>
      <c r="H14" s="6" t="n">
        <v>29265</v>
      </c>
      <c r="I14" s="6" t="n">
        <v>30439</v>
      </c>
      <c r="J14" s="6" t="n">
        <v>31777</v>
      </c>
      <c r="K14" s="6" t="n">
        <v>33116</v>
      </c>
      <c r="L14" s="6" t="n">
        <v>34451</v>
      </c>
      <c r="M14" s="6" t="n">
        <v>35786</v>
      </c>
      <c r="N14" s="6" t="n">
        <v>36905</v>
      </c>
    </row>
    <row r="15" customFormat="false" ht="15" hidden="false" customHeight="false" outlineLevel="0" collapsed="false">
      <c r="A15" s="0" t="str">
        <f aca="false">IF(C15&amp;D15&lt;&gt;D15&amp;C15,LOOKUP(2,1/ISBLANK(C$3:C15),C$1:C13)&amp;" "&amp;C15,"")</f>
        <v/>
      </c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</row>
    <row r="16" customFormat="false" ht="15" hidden="false" customHeight="false" outlineLevel="0" collapsed="false">
      <c r="A16" s="0" t="str">
        <f aca="false">IF(C16&amp;D16&lt;&gt;D16&amp;C16,LOOKUP(2,1/ISBLANK(C$3:C16),C$1:C14)&amp;" "&amp;C16,"")</f>
        <v/>
      </c>
      <c r="B16" s="1"/>
      <c r="C16" s="2" t="s">
        <v>12</v>
      </c>
      <c r="D16" s="1"/>
      <c r="E16" s="3"/>
      <c r="F16" s="1"/>
      <c r="G16" s="1"/>
      <c r="H16" s="1"/>
      <c r="I16" s="1"/>
      <c r="J16" s="1"/>
      <c r="K16" s="1"/>
      <c r="L16" s="1"/>
      <c r="M16" s="1"/>
      <c r="N16" s="1"/>
    </row>
    <row r="17" customFormat="false" ht="15" hidden="false" customHeight="false" outlineLevel="0" collapsed="false">
      <c r="A17" s="0" t="str">
        <f aca="false">IF(C17&amp;D17&lt;&gt;D17&amp;C17,LOOKUP(2,1/ISBLANK(C$3:C17),C$1:C15)&amp;" "&amp;C17,"")</f>
        <v/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</row>
    <row r="18" customFormat="false" ht="15" hidden="false" customHeight="false" outlineLevel="0" collapsed="false">
      <c r="A18" s="0" t="str">
        <f aca="false">IF(C18&amp;D18&lt;&gt;D18&amp;C18,LOOKUP(2,1/ISBLANK(C$3:C18),C$1:C16)&amp;" "&amp;C18,"")</f>
        <v/>
      </c>
      <c r="B18" s="1"/>
      <c r="C18" s="4"/>
      <c r="D18" s="5" t="n">
        <v>0</v>
      </c>
      <c r="E18" s="5" t="n">
        <v>1</v>
      </c>
      <c r="F18" s="5" t="n">
        <v>2</v>
      </c>
      <c r="G18" s="5" t="n">
        <v>3</v>
      </c>
      <c r="H18" s="5" t="n">
        <v>4</v>
      </c>
      <c r="I18" s="5" t="n">
        <v>5</v>
      </c>
      <c r="J18" s="5" t="n">
        <v>6</v>
      </c>
      <c r="K18" s="5" t="n">
        <v>7</v>
      </c>
      <c r="L18" s="5" t="n">
        <v>8</v>
      </c>
      <c r="M18" s="5" t="n">
        <v>9</v>
      </c>
      <c r="N18" s="5" t="n">
        <v>10</v>
      </c>
    </row>
    <row r="19" customFormat="false" ht="15" hidden="false" customHeight="false" outlineLevel="0" collapsed="false">
      <c r="A19" s="0" t="str">
        <f aca="false">IF(C19&amp;D19&lt;&gt;D19&amp;C19,LOOKUP(2,1/ISBLANK(C$3:C19),C$1:C17)&amp;" "&amp;C19,"")</f>
        <v>Бристоль K801R комб. исполнение (т_кань+кожа) Кожа A</v>
      </c>
      <c r="B19" s="1"/>
      <c r="C19" s="4" t="s">
        <v>13</v>
      </c>
      <c r="D19" s="6" t="n">
        <v>22265</v>
      </c>
      <c r="E19" s="6" t="n">
        <v>23470</v>
      </c>
      <c r="F19" s="6" t="n">
        <v>24538</v>
      </c>
      <c r="G19" s="6" t="n">
        <v>25337</v>
      </c>
      <c r="H19" s="6" t="n">
        <v>26020</v>
      </c>
      <c r="I19" s="6" t="n">
        <v>27192</v>
      </c>
      <c r="J19" s="6" t="n">
        <v>28531</v>
      </c>
      <c r="K19" s="6" t="n">
        <v>29868</v>
      </c>
      <c r="L19" s="6" t="n">
        <v>31205</v>
      </c>
      <c r="M19" s="6" t="n">
        <v>32536</v>
      </c>
      <c r="N19" s="6" t="n">
        <v>33660</v>
      </c>
    </row>
    <row r="20" customFormat="false" ht="15" hidden="false" customHeight="false" outlineLevel="0" collapsed="false">
      <c r="A20" s="0" t="str">
        <f aca="false">IF(C20&amp;D20&lt;&gt;D20&amp;C20,LOOKUP(2,1/ISBLANK(C$3:C20),C$1:C18)&amp;" "&amp;C20,"")</f>
        <v>Бристоль K801R комб. исполнение (т_кань+кожа) Кожа B</v>
      </c>
      <c r="B20" s="1"/>
      <c r="C20" s="4" t="s">
        <v>14</v>
      </c>
      <c r="D20" s="6" t="n">
        <v>23612</v>
      </c>
      <c r="E20" s="6" t="n">
        <v>24816</v>
      </c>
      <c r="F20" s="6" t="n">
        <v>25882</v>
      </c>
      <c r="G20" s="6" t="n">
        <v>26684</v>
      </c>
      <c r="H20" s="6" t="n">
        <v>27365</v>
      </c>
      <c r="I20" s="6" t="n">
        <v>28538</v>
      </c>
      <c r="J20" s="6" t="n">
        <v>29875</v>
      </c>
      <c r="K20" s="6" t="n">
        <v>31213</v>
      </c>
      <c r="L20" s="6" t="n">
        <v>32551</v>
      </c>
      <c r="M20" s="6" t="n">
        <v>33882</v>
      </c>
      <c r="N20" s="6" t="n">
        <v>35005</v>
      </c>
    </row>
    <row r="21" customFormat="false" ht="15" hidden="false" customHeight="false" outlineLevel="0" collapsed="false">
      <c r="A21" s="0" t="str">
        <f aca="false">IF(C21&amp;D21&lt;&gt;D21&amp;C21,LOOKUP(2,1/ISBLANK(C$3:C21),C$1:C19)&amp;" "&amp;C21,"")</f>
        <v>Бристоль K801R комб. исполнение (т_кань+кожа) Кожа C</v>
      </c>
      <c r="B21" s="1"/>
      <c r="C21" s="4" t="s">
        <v>15</v>
      </c>
      <c r="D21" s="6" t="n">
        <v>24948</v>
      </c>
      <c r="E21" s="6" t="n">
        <v>26152</v>
      </c>
      <c r="F21" s="6" t="n">
        <v>27219</v>
      </c>
      <c r="G21" s="6" t="n">
        <v>28019</v>
      </c>
      <c r="H21" s="6" t="n">
        <v>28702</v>
      </c>
      <c r="I21" s="6" t="n">
        <v>29875</v>
      </c>
      <c r="J21" s="6" t="n">
        <v>31212</v>
      </c>
      <c r="K21" s="6" t="n">
        <v>32550</v>
      </c>
      <c r="L21" s="6" t="n">
        <v>33886</v>
      </c>
      <c r="M21" s="6" t="n">
        <v>35218</v>
      </c>
      <c r="N21" s="6" t="n">
        <v>36340</v>
      </c>
    </row>
    <row r="22" customFormat="false" ht="15" hidden="false" customHeight="false" outlineLevel="0" collapsed="false">
      <c r="A22" s="0" t="str">
        <f aca="false">IF(C22&amp;D22&lt;&gt;D22&amp;C22,LOOKUP(2,1/ISBLANK(C$3:C22),C$1:C20)&amp;" "&amp;C22,"")</f>
        <v>Бристоль K801R комб. исполнение (т_кань+кожа) Кожа D</v>
      </c>
      <c r="B22" s="1"/>
      <c r="C22" s="4" t="s">
        <v>16</v>
      </c>
      <c r="D22" s="6" t="n">
        <v>26282</v>
      </c>
      <c r="E22" s="6" t="n">
        <v>27488</v>
      </c>
      <c r="F22" s="6" t="n">
        <v>28554</v>
      </c>
      <c r="G22" s="6" t="n">
        <v>29356</v>
      </c>
      <c r="H22" s="6" t="n">
        <v>30037</v>
      </c>
      <c r="I22" s="6" t="n">
        <v>31211</v>
      </c>
      <c r="J22" s="6" t="n">
        <v>32547</v>
      </c>
      <c r="K22" s="6" t="n">
        <v>33885</v>
      </c>
      <c r="L22" s="6" t="n">
        <v>35222</v>
      </c>
      <c r="M22" s="6" t="n">
        <v>36553</v>
      </c>
      <c r="N22" s="6" t="n">
        <v>37677</v>
      </c>
    </row>
    <row r="23" customFormat="false" ht="15" hidden="false" customHeight="false" outlineLevel="0" collapsed="false">
      <c r="A23" s="0" t="str">
        <f aca="false">IF(C23&amp;D23&lt;&gt;D23&amp;C23,LOOKUP(2,1/ISBLANK(C$3:C23),C$1:C21)&amp;" "&amp;C23,"")</f>
        <v>Бристоль K801R комб. исполнение (т_кань+кожа) Кожа E</v>
      </c>
      <c r="B23" s="1"/>
      <c r="C23" s="4" t="s">
        <v>17</v>
      </c>
      <c r="D23" s="6" t="n">
        <v>27617</v>
      </c>
      <c r="E23" s="6" t="n">
        <v>28825</v>
      </c>
      <c r="F23" s="6" t="n">
        <v>29889</v>
      </c>
      <c r="G23" s="6" t="n">
        <v>30690</v>
      </c>
      <c r="H23" s="6" t="n">
        <v>31372</v>
      </c>
      <c r="I23" s="6" t="n">
        <v>32545</v>
      </c>
      <c r="J23" s="6" t="n">
        <v>33882</v>
      </c>
      <c r="K23" s="6" t="n">
        <v>35219</v>
      </c>
      <c r="L23" s="6" t="n">
        <v>36559</v>
      </c>
      <c r="M23" s="6" t="n">
        <v>37890</v>
      </c>
      <c r="N23" s="6" t="n">
        <v>39013</v>
      </c>
    </row>
    <row r="24" customFormat="false" ht="15" hidden="false" customHeight="false" outlineLevel="0" collapsed="false">
      <c r="A24" s="0" t="str">
        <f aca="false">IF(C24&amp;D24&lt;&gt;D24&amp;C24,LOOKUP(2,1/ISBLANK(C$3:C24),C$1:C22)&amp;" "&amp;C24,"")</f>
        <v>Бристоль K801R комб. исполнение (т_кань+кожа) Кожа F</v>
      </c>
      <c r="B24" s="1"/>
      <c r="C24" s="4" t="s">
        <v>18</v>
      </c>
      <c r="D24" s="6" t="n">
        <v>28953</v>
      </c>
      <c r="E24" s="6" t="n">
        <v>30159</v>
      </c>
      <c r="F24" s="6" t="n">
        <v>31225</v>
      </c>
      <c r="G24" s="6" t="n">
        <v>32025</v>
      </c>
      <c r="H24" s="6" t="n">
        <v>32706</v>
      </c>
      <c r="I24" s="6" t="n">
        <v>33880</v>
      </c>
      <c r="J24" s="6" t="n">
        <v>35218</v>
      </c>
      <c r="K24" s="6" t="n">
        <v>36555</v>
      </c>
      <c r="L24" s="6" t="n">
        <v>37894</v>
      </c>
      <c r="M24" s="6" t="n">
        <v>39226</v>
      </c>
      <c r="N24" s="6" t="n">
        <v>40347</v>
      </c>
    </row>
    <row r="25" customFormat="false" ht="15" hidden="false" customHeight="false" outlineLevel="0" collapsed="false">
      <c r="A25" s="0" t="str">
        <f aca="false">IF(C25&amp;D25&lt;&gt;D25&amp;C25,LOOKUP(2,1/ISBLANK(C$3:C25),C$1:C23)&amp;" "&amp;C25,"")</f>
        <v>Бристоль K801R комб. исполнение (т_кань+кожа) Кожа G</v>
      </c>
      <c r="B25" s="1"/>
      <c r="C25" s="4" t="s">
        <v>19</v>
      </c>
      <c r="D25" s="6" t="n">
        <v>30288</v>
      </c>
      <c r="E25" s="6" t="n">
        <v>31493</v>
      </c>
      <c r="F25" s="6" t="n">
        <v>32560</v>
      </c>
      <c r="G25" s="6" t="n">
        <v>33361</v>
      </c>
      <c r="H25" s="6" t="n">
        <v>34042</v>
      </c>
      <c r="I25" s="6" t="n">
        <v>35217</v>
      </c>
      <c r="J25" s="6" t="n">
        <v>36553</v>
      </c>
      <c r="K25" s="6" t="n">
        <v>37892</v>
      </c>
      <c r="L25" s="6" t="n">
        <v>39228</v>
      </c>
      <c r="M25" s="6" t="n">
        <v>40560</v>
      </c>
      <c r="N25" s="6" t="n">
        <v>41683</v>
      </c>
    </row>
    <row r="26" customFormat="false" ht="15" hidden="false" customHeight="false" outlineLevel="0" collapsed="false">
      <c r="A26" s="0" t="str">
        <f aca="false">IF(C26&amp;D26&lt;&gt;D26&amp;C26,LOOKUP(2,1/ISBLANK(C$3:C26),C$1:C24)&amp;" "&amp;C26,"")</f>
        <v>Бристоль K801R комб. исполнение (т_кань+кожа) Кожа H</v>
      </c>
      <c r="B26" s="1"/>
      <c r="C26" s="4" t="s">
        <v>20</v>
      </c>
      <c r="D26" s="6" t="n">
        <v>31625</v>
      </c>
      <c r="E26" s="6" t="n">
        <v>32830</v>
      </c>
      <c r="F26" s="6" t="n">
        <v>33896</v>
      </c>
      <c r="G26" s="6" t="n">
        <v>34696</v>
      </c>
      <c r="H26" s="6" t="n">
        <v>35377</v>
      </c>
      <c r="I26" s="6" t="n">
        <v>36552</v>
      </c>
      <c r="J26" s="6" t="n">
        <v>37890</v>
      </c>
      <c r="K26" s="6" t="n">
        <v>39227</v>
      </c>
      <c r="L26" s="6" t="n">
        <v>40563</v>
      </c>
      <c r="M26" s="6" t="n">
        <v>41896</v>
      </c>
      <c r="N26" s="6" t="n">
        <v>43019</v>
      </c>
    </row>
    <row r="27" customFormat="false" ht="15" hidden="false" customHeight="false" outlineLevel="0" collapsed="false">
      <c r="A27" s="0" t="str">
        <f aca="false">IF(C27&amp;D27&lt;&gt;D27&amp;C27,LOOKUP(2,1/ISBLANK(C$3:C27),C$1:C25)&amp;" "&amp;C27,"")</f>
        <v>Бристоль K801R комб. исполнение (т_кань+кожа) Кожа I</v>
      </c>
      <c r="B27" s="1"/>
      <c r="C27" s="4" t="s">
        <v>21</v>
      </c>
      <c r="D27" s="6" t="n">
        <v>32959</v>
      </c>
      <c r="E27" s="6" t="n">
        <v>34163</v>
      </c>
      <c r="F27" s="6" t="n">
        <v>35232</v>
      </c>
      <c r="G27" s="6" t="n">
        <v>36030</v>
      </c>
      <c r="H27" s="6" t="n">
        <v>36713</v>
      </c>
      <c r="I27" s="6" t="n">
        <v>37888</v>
      </c>
      <c r="J27" s="6" t="n">
        <v>39226</v>
      </c>
      <c r="K27" s="6" t="n">
        <v>40560</v>
      </c>
      <c r="L27" s="6" t="n">
        <v>41899</v>
      </c>
      <c r="M27" s="6" t="n">
        <v>43231</v>
      </c>
      <c r="N27" s="6" t="n">
        <v>44356</v>
      </c>
    </row>
    <row r="28" customFormat="false" ht="15" hidden="false" customHeight="false" outlineLevel="0" collapsed="false">
      <c r="A28" s="0" t="str">
        <f aca="false">IF(C28&amp;D28&lt;&gt;D28&amp;C28,LOOKUP(2,1/ISBLANK(C$3:C28),C$1:C26)&amp;" "&amp;C28,"")</f>
        <v>Бристоль K801R комб. исполнение (т_кань+кожа) Кожа J</v>
      </c>
      <c r="B28" s="1"/>
      <c r="C28" s="4" t="s">
        <v>22</v>
      </c>
      <c r="D28" s="6" t="n">
        <v>34306</v>
      </c>
      <c r="E28" s="6" t="n">
        <v>35511</v>
      </c>
      <c r="F28" s="6" t="n">
        <v>36577</v>
      </c>
      <c r="G28" s="6" t="n">
        <v>37378</v>
      </c>
      <c r="H28" s="6" t="n">
        <v>38062</v>
      </c>
      <c r="I28" s="6" t="n">
        <v>39234</v>
      </c>
      <c r="J28" s="6" t="n">
        <v>40573</v>
      </c>
      <c r="K28" s="6" t="n">
        <v>41908</v>
      </c>
      <c r="L28" s="6" t="n">
        <v>43245</v>
      </c>
      <c r="M28" s="6" t="n">
        <v>44576</v>
      </c>
      <c r="N28" s="6" t="n">
        <v>45699</v>
      </c>
    </row>
    <row r="29" customFormat="false" ht="15" hidden="false" customHeight="false" outlineLevel="0" collapsed="false">
      <c r="A29" s="0" t="str">
        <f aca="false">IF(C29&amp;D29&lt;&gt;D29&amp;C29,LOOKUP(2,1/ISBLANK(C$3:C29),C$1:C27)&amp;" "&amp;C29,"")</f>
        <v>Бристоль K801R комб. исполнение (т_кань+кожа) Кожа K</v>
      </c>
      <c r="B29" s="1"/>
      <c r="C29" s="4" t="s">
        <v>23</v>
      </c>
      <c r="D29" s="6" t="n">
        <v>35641</v>
      </c>
      <c r="E29" s="6" t="n">
        <v>36846</v>
      </c>
      <c r="F29" s="6" t="n">
        <v>37912</v>
      </c>
      <c r="G29" s="6" t="n">
        <v>38713</v>
      </c>
      <c r="H29" s="6" t="n">
        <v>39396</v>
      </c>
      <c r="I29" s="6" t="n">
        <v>40569</v>
      </c>
      <c r="J29" s="6" t="n">
        <v>41907</v>
      </c>
      <c r="K29" s="6" t="n">
        <v>43243</v>
      </c>
      <c r="L29" s="6" t="n">
        <v>44580</v>
      </c>
      <c r="M29" s="6" t="n">
        <v>45912</v>
      </c>
      <c r="N29" s="6" t="n">
        <v>47038</v>
      </c>
    </row>
    <row r="30" customFormat="false" ht="15" hidden="false" customHeight="false" outlineLevel="0" collapsed="false">
      <c r="A30" s="0" t="str">
        <f aca="false">IF(C30&amp;D30&lt;&gt;D30&amp;C30,LOOKUP(2,1/ISBLANK(C$3:C30),C$1:C28)&amp;" "&amp;C30,"")</f>
        <v>Бристоль K801R комб. исполнение (т_кань+кожа) Кожа L</v>
      </c>
      <c r="B30" s="1"/>
      <c r="C30" s="4" t="s">
        <v>24</v>
      </c>
      <c r="D30" s="6" t="n">
        <v>36976</v>
      </c>
      <c r="E30" s="6" t="n">
        <v>38182</v>
      </c>
      <c r="F30" s="6" t="n">
        <v>39250</v>
      </c>
      <c r="G30" s="6" t="n">
        <v>40050</v>
      </c>
      <c r="H30" s="6" t="n">
        <v>40731</v>
      </c>
      <c r="I30" s="6" t="n">
        <v>41906</v>
      </c>
      <c r="J30" s="6" t="n">
        <v>43241</v>
      </c>
      <c r="K30" s="6" t="n">
        <v>44579</v>
      </c>
      <c r="L30" s="6" t="n">
        <v>45917</v>
      </c>
      <c r="M30" s="6" t="n">
        <v>47247</v>
      </c>
      <c r="N30" s="6" t="n">
        <v>48372</v>
      </c>
    </row>
    <row r="31" customFormat="false" ht="15" hidden="false" customHeight="false" outlineLevel="0" collapsed="false">
      <c r="A31" s="0" t="str">
        <f aca="false">IF(C31&amp;D31&lt;&gt;D31&amp;C31,LOOKUP(2,1/ISBLANK(C$3:C31),C$1:C29)&amp;" "&amp;C31,"")</f>
        <v>Бристоль K801R комб. исполнение (т_кань+кожа) Кожа M</v>
      </c>
      <c r="B31" s="1"/>
      <c r="C31" s="4" t="s">
        <v>25</v>
      </c>
      <c r="D31" s="6" t="n">
        <v>38311</v>
      </c>
      <c r="E31" s="6" t="n">
        <v>39516</v>
      </c>
      <c r="F31" s="6" t="n">
        <v>40585</v>
      </c>
      <c r="G31" s="6" t="n">
        <v>41384</v>
      </c>
      <c r="H31" s="6" t="n">
        <v>42067</v>
      </c>
      <c r="I31" s="6" t="n">
        <v>43241</v>
      </c>
      <c r="J31" s="6" t="n">
        <v>44576</v>
      </c>
      <c r="K31" s="6" t="n">
        <v>45913</v>
      </c>
      <c r="L31" s="6" t="n">
        <v>47254</v>
      </c>
      <c r="M31" s="6" t="n">
        <v>48584</v>
      </c>
      <c r="N31" s="6" t="n">
        <v>49707</v>
      </c>
    </row>
    <row r="32" customFormat="false" ht="15" hidden="false" customHeight="false" outlineLevel="0" collapsed="false">
      <c r="A32" s="0" t="str">
        <f aca="false">IF(C32&amp;D32&lt;&gt;D32&amp;C32,LOOKUP(2,1/ISBLANK(C$3:C32),C$1:C30)&amp;" "&amp;C32,"")</f>
        <v>Бристоль K801R комб. исполнение (т_кань+кожа) Кожа N</v>
      </c>
      <c r="B32" s="1"/>
      <c r="C32" s="4" t="s">
        <v>26</v>
      </c>
      <c r="D32" s="6" t="n">
        <v>39648</v>
      </c>
      <c r="E32" s="6" t="n">
        <v>40854</v>
      </c>
      <c r="F32" s="6" t="n">
        <v>41919</v>
      </c>
      <c r="G32" s="6" t="n">
        <v>42720</v>
      </c>
      <c r="H32" s="6" t="n">
        <v>43401</v>
      </c>
      <c r="I32" s="6" t="n">
        <v>44576</v>
      </c>
      <c r="J32" s="6" t="n">
        <v>45912</v>
      </c>
      <c r="K32" s="6" t="n">
        <v>47251</v>
      </c>
      <c r="L32" s="6" t="n">
        <v>48588</v>
      </c>
      <c r="M32" s="6" t="n">
        <v>49919</v>
      </c>
      <c r="N32" s="6" t="n">
        <v>51041</v>
      </c>
    </row>
    <row r="33" customFormat="false" ht="15" hidden="false" customHeight="false" outlineLevel="0" collapsed="false">
      <c r="A33" s="0" t="str">
        <f aca="false">IF(C33&amp;D33&lt;&gt;D33&amp;C33,LOOKUP(2,1/ISBLANK(C$3:C33),C$1:C31)&amp;" "&amp;C33,"")</f>
        <v>Бристоль K801R комб. исполнение (т_кань+кожа) Кожа O</v>
      </c>
      <c r="B33" s="1"/>
      <c r="C33" s="4" t="s">
        <v>27</v>
      </c>
      <c r="D33" s="6" t="n">
        <v>40984</v>
      </c>
      <c r="E33" s="6" t="n">
        <v>42187</v>
      </c>
      <c r="F33" s="6" t="n">
        <v>43254</v>
      </c>
      <c r="G33" s="6" t="n">
        <v>44055</v>
      </c>
      <c r="H33" s="6" t="n">
        <v>44735</v>
      </c>
      <c r="I33" s="6" t="n">
        <v>45910</v>
      </c>
      <c r="J33" s="6" t="n">
        <v>47247</v>
      </c>
      <c r="K33" s="6" t="n">
        <v>48586</v>
      </c>
      <c r="L33" s="6" t="n">
        <v>49923</v>
      </c>
      <c r="M33" s="6" t="n">
        <v>51256</v>
      </c>
      <c r="N33" s="6" t="n">
        <v>52376</v>
      </c>
    </row>
    <row r="34" customFormat="false" ht="15" hidden="false" customHeight="false" outlineLevel="0" collapsed="false">
      <c r="A34" s="0" t="str">
        <f aca="false">IF(C34&amp;D34&lt;&gt;D34&amp;C34,LOOKUP(2,1/ISBLANK(C$3:C34),C$1:C32)&amp;" "&amp;C34,"")</f>
        <v>Бристоль K801R комб. исполнение (т_кань+кожа) Кожа P</v>
      </c>
      <c r="B34" s="1"/>
      <c r="C34" s="4" t="s">
        <v>28</v>
      </c>
      <c r="D34" s="6" t="n">
        <v>42320</v>
      </c>
      <c r="E34" s="6" t="n">
        <v>43522</v>
      </c>
      <c r="F34" s="6" t="n">
        <v>44590</v>
      </c>
      <c r="G34" s="6" t="n">
        <v>45390</v>
      </c>
      <c r="H34" s="6" t="n">
        <v>46073</v>
      </c>
      <c r="I34" s="6" t="n">
        <v>47246</v>
      </c>
      <c r="J34" s="6" t="n">
        <v>48584</v>
      </c>
      <c r="K34" s="6" t="n">
        <v>49921</v>
      </c>
      <c r="L34" s="6" t="n">
        <v>51258</v>
      </c>
      <c r="M34" s="6" t="n">
        <v>52590</v>
      </c>
      <c r="N34" s="6" t="n">
        <v>53713</v>
      </c>
    </row>
    <row r="35" customFormat="false" ht="15" hidden="false" customHeight="false" outlineLevel="0" collapsed="false">
      <c r="A35" s="0" t="str">
        <f aca="false">IF(C35&amp;D35&lt;&gt;D35&amp;C35,LOOKUP(2,1/ISBLANK(C$3:C35),C$1:C33)&amp;" "&amp;C35,"")</f>
        <v/>
      </c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</row>
    <row r="36" customFormat="false" ht="15" hidden="false" customHeight="false" outlineLevel="0" collapsed="false">
      <c r="A36" s="0" t="str">
        <f aca="false">IF(C36&amp;D36&lt;&gt;D36&amp;C36,LOOKUP(2,1/ISBLANK(C$3:C36),C$1:C34)&amp;" "&amp;C36,"")</f>
        <v/>
      </c>
      <c r="B36" s="1"/>
      <c r="C36" s="2" t="s">
        <v>29</v>
      </c>
      <c r="D36" s="1"/>
      <c r="E36" s="3"/>
      <c r="F36" s="1"/>
      <c r="G36" s="1"/>
      <c r="H36" s="1"/>
      <c r="I36" s="1"/>
      <c r="J36" s="1"/>
      <c r="K36" s="1"/>
      <c r="L36" s="1"/>
      <c r="M36" s="1"/>
      <c r="N36" s="1"/>
    </row>
    <row r="37" customFormat="false" ht="15" hidden="false" customHeight="false" outlineLevel="0" collapsed="false">
      <c r="A37" s="0" t="str">
        <f aca="false">IF(C37&amp;D37&lt;&gt;D37&amp;C37,LOOKUP(2,1/ISBLANK(C$3:C37),C$1:C35)&amp;" "&amp;C37,"")</f>
        <v/>
      </c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</row>
    <row r="38" customFormat="false" ht="15" hidden="false" customHeight="false" outlineLevel="0" collapsed="false">
      <c r="A38" s="0" t="str">
        <f aca="false">IF(C38&amp;D38&lt;&gt;D38&amp;C38,LOOKUP(2,1/ISBLANK(C$3:C38),C$1:C36)&amp;" "&amp;C38,"")</f>
        <v/>
      </c>
      <c r="B38" s="1"/>
      <c r="C38" s="4"/>
      <c r="D38" s="5" t="n">
        <v>0</v>
      </c>
      <c r="E38" s="5" t="n">
        <v>1</v>
      </c>
      <c r="F38" s="5" t="n">
        <v>2</v>
      </c>
      <c r="G38" s="5" t="n">
        <v>3</v>
      </c>
      <c r="H38" s="5" t="n">
        <v>4</v>
      </c>
      <c r="I38" s="5" t="n">
        <v>5</v>
      </c>
      <c r="J38" s="5" t="n">
        <v>6</v>
      </c>
      <c r="K38" s="5" t="n">
        <v>7</v>
      </c>
      <c r="L38" s="5" t="n">
        <v>8</v>
      </c>
      <c r="M38" s="5" t="n">
        <v>9</v>
      </c>
      <c r="N38" s="5" t="n">
        <v>10</v>
      </c>
    </row>
    <row r="39" customFormat="false" ht="15" hidden="false" customHeight="false" outlineLevel="0" collapsed="false">
      <c r="A39" s="0" t="str">
        <f aca="false">IF(C39&amp;D39&lt;&gt;D39&amp;C39,LOOKUP(2,1/ISBLANK(C$3:C39),C$1:C37)&amp;" "&amp;C39,"")</f>
        <v>Бристоль K801R комб. исполнение (т_кань+т_кань) 0 кат.</v>
      </c>
      <c r="B39" s="1"/>
      <c r="C39" s="4" t="s">
        <v>1</v>
      </c>
      <c r="D39" s="6" t="n">
        <v>17916</v>
      </c>
      <c r="E39" s="6" t="n">
        <v>19122</v>
      </c>
      <c r="F39" s="6" t="n">
        <v>20186</v>
      </c>
      <c r="G39" s="6" t="n">
        <v>20990</v>
      </c>
      <c r="H39" s="6" t="n">
        <v>21671</v>
      </c>
      <c r="I39" s="6" t="n">
        <v>22844</v>
      </c>
      <c r="J39" s="6" t="n">
        <v>24183</v>
      </c>
      <c r="K39" s="6" t="n">
        <v>25519</v>
      </c>
      <c r="L39" s="6" t="n">
        <v>26856</v>
      </c>
      <c r="M39" s="6" t="n">
        <v>28188</v>
      </c>
      <c r="N39" s="6" t="n">
        <v>29311</v>
      </c>
    </row>
    <row r="40" customFormat="false" ht="15" hidden="false" customHeight="false" outlineLevel="0" collapsed="false">
      <c r="A40" s="0" t="str">
        <f aca="false">IF(C40&amp;D40&lt;&gt;D40&amp;C40,LOOKUP(2,1/ISBLANK(C$3:C40),C$1:C38)&amp;" "&amp;C40,"")</f>
        <v>Бристоль K801R комб. исполнение (т_кань+т_кань) 1 кат</v>
      </c>
      <c r="B40" s="1"/>
      <c r="C40" s="4" t="s">
        <v>2</v>
      </c>
      <c r="D40" s="6" t="n">
        <v>18719</v>
      </c>
      <c r="E40" s="6" t="n">
        <v>19925</v>
      </c>
      <c r="F40" s="6" t="n">
        <v>20991</v>
      </c>
      <c r="G40" s="6" t="n">
        <v>21793</v>
      </c>
      <c r="H40" s="6" t="n">
        <v>22475</v>
      </c>
      <c r="I40" s="6" t="n">
        <v>23648</v>
      </c>
      <c r="J40" s="6" t="n">
        <v>24984</v>
      </c>
      <c r="K40" s="6" t="n">
        <v>26321</v>
      </c>
      <c r="L40" s="6" t="n">
        <v>27661</v>
      </c>
      <c r="M40" s="6" t="n">
        <v>28989</v>
      </c>
      <c r="N40" s="6" t="n">
        <v>30114</v>
      </c>
    </row>
    <row r="41" customFormat="false" ht="15" hidden="false" customHeight="false" outlineLevel="0" collapsed="false">
      <c r="A41" s="0" t="str">
        <f aca="false">IF(C41&amp;D41&lt;&gt;D41&amp;C41,LOOKUP(2,1/ISBLANK(C$3:C41),C$1:C39)&amp;" "&amp;C41,"")</f>
        <v>Бристоль K801R комб. исполнение (т_кань+т_кань) 2 кат.</v>
      </c>
      <c r="B41" s="1"/>
      <c r="C41" s="4" t="s">
        <v>3</v>
      </c>
      <c r="D41" s="6" t="n">
        <v>19431</v>
      </c>
      <c r="E41" s="6" t="n">
        <v>20635</v>
      </c>
      <c r="F41" s="6" t="n">
        <v>21704</v>
      </c>
      <c r="G41" s="6" t="n">
        <v>22504</v>
      </c>
      <c r="H41" s="6" t="n">
        <v>23185</v>
      </c>
      <c r="I41" s="6" t="n">
        <v>24357</v>
      </c>
      <c r="J41" s="6" t="n">
        <v>25697</v>
      </c>
      <c r="K41" s="6" t="n">
        <v>27034</v>
      </c>
      <c r="L41" s="6" t="n">
        <v>28371</v>
      </c>
      <c r="M41" s="6" t="n">
        <v>29702</v>
      </c>
      <c r="N41" s="6" t="n">
        <v>30825</v>
      </c>
    </row>
    <row r="42" customFormat="false" ht="15" hidden="false" customHeight="false" outlineLevel="0" collapsed="false">
      <c r="A42" s="0" t="str">
        <f aca="false">IF(C42&amp;D42&lt;&gt;D42&amp;C42,LOOKUP(2,1/ISBLANK(C$3:C42),C$1:C40)&amp;" "&amp;C42,"")</f>
        <v>Бристоль K801R комб. исполнение (т_кань+т_кань) 3 кат</v>
      </c>
      <c r="B42" s="1"/>
      <c r="C42" s="4" t="s">
        <v>4</v>
      </c>
      <c r="D42" s="6" t="n">
        <v>19964</v>
      </c>
      <c r="E42" s="6" t="n">
        <v>21170</v>
      </c>
      <c r="F42" s="6" t="n">
        <v>22237</v>
      </c>
      <c r="G42" s="6" t="n">
        <v>23038</v>
      </c>
      <c r="H42" s="6" t="n">
        <v>23718</v>
      </c>
      <c r="I42" s="6" t="n">
        <v>24891</v>
      </c>
      <c r="J42" s="6" t="n">
        <v>26229</v>
      </c>
      <c r="K42" s="6" t="n">
        <v>27566</v>
      </c>
      <c r="L42" s="6" t="n">
        <v>28907</v>
      </c>
      <c r="M42" s="6" t="n">
        <v>30235</v>
      </c>
      <c r="N42" s="6" t="n">
        <v>31358</v>
      </c>
    </row>
    <row r="43" customFormat="false" ht="15" hidden="false" customHeight="false" outlineLevel="0" collapsed="false">
      <c r="A43" s="0" t="str">
        <f aca="false">IF(C43&amp;D43&lt;&gt;D43&amp;C43,LOOKUP(2,1/ISBLANK(C$3:C43),C$1:C41)&amp;" "&amp;C43,"")</f>
        <v>Бристоль K801R комб. исполнение (т_кань+т_кань) 4 кат</v>
      </c>
      <c r="B43" s="1"/>
      <c r="C43" s="4" t="s">
        <v>5</v>
      </c>
      <c r="D43" s="6" t="n">
        <v>20419</v>
      </c>
      <c r="E43" s="6" t="n">
        <v>21624</v>
      </c>
      <c r="F43" s="6" t="n">
        <v>22690</v>
      </c>
      <c r="G43" s="6" t="n">
        <v>23490</v>
      </c>
      <c r="H43" s="6" t="n">
        <v>24171</v>
      </c>
      <c r="I43" s="6" t="n">
        <v>25346</v>
      </c>
      <c r="J43" s="6" t="n">
        <v>26684</v>
      </c>
      <c r="K43" s="6" t="n">
        <v>28021</v>
      </c>
      <c r="L43" s="6" t="n">
        <v>29358</v>
      </c>
      <c r="M43" s="6" t="n">
        <v>30690</v>
      </c>
      <c r="N43" s="6" t="n">
        <v>31813</v>
      </c>
    </row>
    <row r="44" customFormat="false" ht="15" hidden="false" customHeight="false" outlineLevel="0" collapsed="false">
      <c r="A44" s="0" t="str">
        <f aca="false">IF(C44&amp;D44&lt;&gt;D44&amp;C44,LOOKUP(2,1/ISBLANK(C$3:C44),C$1:C42)&amp;" "&amp;C44,"")</f>
        <v>Бристоль K801R комб. исполнение (т_кань+т_кань) 5 кат</v>
      </c>
      <c r="B44" s="1"/>
      <c r="C44" s="4" t="s">
        <v>6</v>
      </c>
      <c r="D44" s="6" t="n">
        <v>21202</v>
      </c>
      <c r="E44" s="6" t="n">
        <v>22408</v>
      </c>
      <c r="F44" s="6" t="n">
        <v>23473</v>
      </c>
      <c r="G44" s="6" t="n">
        <v>24274</v>
      </c>
      <c r="H44" s="6" t="n">
        <v>24954</v>
      </c>
      <c r="I44" s="6" t="n">
        <v>26128</v>
      </c>
      <c r="J44" s="6" t="n">
        <v>27467</v>
      </c>
      <c r="K44" s="6" t="n">
        <v>28804</v>
      </c>
      <c r="L44" s="6" t="n">
        <v>30141</v>
      </c>
      <c r="M44" s="6" t="n">
        <v>31472</v>
      </c>
      <c r="N44" s="6" t="n">
        <v>32597</v>
      </c>
    </row>
    <row r="45" customFormat="false" ht="15" hidden="false" customHeight="false" outlineLevel="0" collapsed="false">
      <c r="A45" s="0" t="str">
        <f aca="false">IF(C45&amp;D45&lt;&gt;D45&amp;C45,LOOKUP(2,1/ISBLANK(C$3:C45),C$1:C43)&amp;" "&amp;C45,"")</f>
        <v>Бристоль K801R комб. исполнение (т_кань+т_кань) 6 кат</v>
      </c>
      <c r="B45" s="1"/>
      <c r="C45" s="4" t="s">
        <v>7</v>
      </c>
      <c r="D45" s="6" t="n">
        <v>22092</v>
      </c>
      <c r="E45" s="6" t="n">
        <v>23299</v>
      </c>
      <c r="F45" s="6" t="n">
        <v>24363</v>
      </c>
      <c r="G45" s="6" t="n">
        <v>25167</v>
      </c>
      <c r="H45" s="6" t="n">
        <v>25847</v>
      </c>
      <c r="I45" s="6" t="n">
        <v>27021</v>
      </c>
      <c r="J45" s="6" t="n">
        <v>28358</v>
      </c>
      <c r="K45" s="6" t="n">
        <v>29693</v>
      </c>
      <c r="L45" s="6" t="n">
        <v>31035</v>
      </c>
      <c r="M45" s="6" t="n">
        <v>32365</v>
      </c>
      <c r="N45" s="6" t="n">
        <v>33487</v>
      </c>
    </row>
    <row r="46" customFormat="false" ht="15" hidden="false" customHeight="false" outlineLevel="0" collapsed="false">
      <c r="A46" s="0" t="str">
        <f aca="false">IF(C46&amp;D46&lt;&gt;D46&amp;C46,LOOKUP(2,1/ISBLANK(C$3:C46),C$1:C44)&amp;" "&amp;C46,"")</f>
        <v>Бристоль K801R комб. исполнение (т_кань+т_кань) 7 кат</v>
      </c>
      <c r="B46" s="1"/>
      <c r="C46" s="4" t="s">
        <v>8</v>
      </c>
      <c r="D46" s="6" t="n">
        <v>22984</v>
      </c>
      <c r="E46" s="6" t="n">
        <v>24189</v>
      </c>
      <c r="F46" s="6" t="n">
        <v>25256</v>
      </c>
      <c r="G46" s="6" t="n">
        <v>26055</v>
      </c>
      <c r="H46" s="6" t="n">
        <v>26740</v>
      </c>
      <c r="I46" s="6" t="n">
        <v>27911</v>
      </c>
      <c r="J46" s="6" t="n">
        <v>29251</v>
      </c>
      <c r="K46" s="6" t="n">
        <v>30586</v>
      </c>
      <c r="L46" s="6" t="n">
        <v>31923</v>
      </c>
      <c r="M46" s="6" t="n">
        <v>33256</v>
      </c>
      <c r="N46" s="6" t="n">
        <v>34380</v>
      </c>
    </row>
    <row r="47" customFormat="false" ht="15" hidden="false" customHeight="false" outlineLevel="0" collapsed="false">
      <c r="A47" s="0" t="str">
        <f aca="false">IF(C47&amp;D47&lt;&gt;D47&amp;C47,LOOKUP(2,1/ISBLANK(C$3:C47),C$1:C45)&amp;" "&amp;C47,"")</f>
        <v>Бристоль K801R комб. исполнение (т_кань+т_кань) 8 кат</v>
      </c>
      <c r="B47" s="1"/>
      <c r="C47" s="4" t="s">
        <v>9</v>
      </c>
      <c r="D47" s="6" t="n">
        <v>23877</v>
      </c>
      <c r="E47" s="6" t="n">
        <v>25081</v>
      </c>
      <c r="F47" s="6" t="n">
        <v>26149</v>
      </c>
      <c r="G47" s="6" t="n">
        <v>26948</v>
      </c>
      <c r="H47" s="6" t="n">
        <v>27629</v>
      </c>
      <c r="I47" s="6" t="n">
        <v>28804</v>
      </c>
      <c r="J47" s="6" t="n">
        <v>30141</v>
      </c>
      <c r="K47" s="6" t="n">
        <v>31478</v>
      </c>
      <c r="L47" s="6" t="n">
        <v>32816</v>
      </c>
      <c r="M47" s="6" t="n">
        <v>34147</v>
      </c>
      <c r="N47" s="6" t="n">
        <v>35269</v>
      </c>
    </row>
    <row r="48" customFormat="false" ht="15" hidden="false" customHeight="false" outlineLevel="0" collapsed="false">
      <c r="A48" s="0" t="str">
        <f aca="false">IF(C48&amp;D48&lt;&gt;D48&amp;C48,LOOKUP(2,1/ISBLANK(C$3:C48),C$1:C46)&amp;" "&amp;C48,"")</f>
        <v>Бристоль K801R комб. исполнение (т_кань+т_кань) 9 кат</v>
      </c>
      <c r="B48" s="1"/>
      <c r="C48" s="4" t="s">
        <v>10</v>
      </c>
      <c r="D48" s="6" t="n">
        <v>24764</v>
      </c>
      <c r="E48" s="6" t="n">
        <v>25969</v>
      </c>
      <c r="F48" s="6" t="n">
        <v>27036</v>
      </c>
      <c r="G48" s="6" t="n">
        <v>27837</v>
      </c>
      <c r="H48" s="6" t="n">
        <v>28517</v>
      </c>
      <c r="I48" s="6" t="n">
        <v>29691</v>
      </c>
      <c r="J48" s="6" t="n">
        <v>31027</v>
      </c>
      <c r="K48" s="6" t="n">
        <v>32368</v>
      </c>
      <c r="L48" s="6" t="n">
        <v>33705</v>
      </c>
      <c r="M48" s="6" t="n">
        <v>35034</v>
      </c>
      <c r="N48" s="6" t="n">
        <v>36160</v>
      </c>
    </row>
    <row r="49" customFormat="false" ht="15" hidden="false" customHeight="false" outlineLevel="0" collapsed="false">
      <c r="A49" s="0" t="str">
        <f aca="false">IF(C49&amp;D49&lt;&gt;D49&amp;C49,LOOKUP(2,1/ISBLANK(C$3:C49),C$1:C47)&amp;" "&amp;C49,"")</f>
        <v>Бристоль K801R комб. исполнение (т_кань+т_кань) 10 кат</v>
      </c>
      <c r="B49" s="1"/>
      <c r="C49" s="4" t="s">
        <v>11</v>
      </c>
      <c r="D49" s="6" t="n">
        <v>25510</v>
      </c>
      <c r="E49" s="6" t="n">
        <v>26717</v>
      </c>
      <c r="F49" s="6" t="n">
        <v>27785</v>
      </c>
      <c r="G49" s="6" t="n">
        <v>28585</v>
      </c>
      <c r="H49" s="6" t="n">
        <v>29265</v>
      </c>
      <c r="I49" s="6" t="n">
        <v>30439</v>
      </c>
      <c r="J49" s="6" t="n">
        <v>31777</v>
      </c>
      <c r="K49" s="6" t="n">
        <v>33116</v>
      </c>
      <c r="L49" s="6" t="n">
        <v>34451</v>
      </c>
      <c r="M49" s="6" t="n">
        <v>35786</v>
      </c>
      <c r="N49" s="6" t="n">
        <v>36905</v>
      </c>
    </row>
    <row r="50" customFormat="false" ht="15" hidden="false" customHeight="false" outlineLevel="0" collapsed="false">
      <c r="A50" s="0" t="str">
        <f aca="false">IF(C50&amp;D50&lt;&gt;D50&amp;C50,LOOKUP(2,1/ISBLANK(C$3:C50),C$1:C48)&amp;" "&amp;C50,"")</f>
        <v/>
      </c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</row>
    <row r="51" customFormat="false" ht="15" hidden="false" customHeight="false" outlineLevel="0" collapsed="false">
      <c r="A51" s="0" t="str">
        <f aca="false">IF(C51&amp;D51&lt;&gt;D51&amp;C51,LOOKUP(2,1/ISBLANK(C$3:C51),C$1:C49)&amp;" "&amp;C51,"")</f>
        <v/>
      </c>
      <c r="B51" s="1"/>
      <c r="C51" s="2" t="s">
        <v>30</v>
      </c>
      <c r="D51" s="1"/>
      <c r="E51" s="3"/>
      <c r="F51" s="1"/>
      <c r="G51" s="1"/>
      <c r="H51" s="1"/>
      <c r="I51" s="1"/>
      <c r="J51" s="1"/>
      <c r="K51" s="1"/>
      <c r="L51" s="1"/>
      <c r="M51" s="1"/>
      <c r="N51" s="1"/>
    </row>
    <row r="52" customFormat="false" ht="15" hidden="false" customHeight="false" outlineLevel="0" collapsed="false">
      <c r="A52" s="0" t="str">
        <f aca="false">IF(C52&amp;D52&lt;&gt;D52&amp;C52,LOOKUP(2,1/ISBLANK(C$3:C52),C$1:C50)&amp;" "&amp;C52,"")</f>
        <v/>
      </c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</row>
    <row r="53" customFormat="false" ht="15" hidden="false" customHeight="false" outlineLevel="0" collapsed="false">
      <c r="A53" s="0" t="str">
        <f aca="false">IF(C53&amp;D53&lt;&gt;D53&amp;C53,LOOKUP(2,1/ISBLANK(C$3:C53),C$1:C51)&amp;" "&amp;C53,"")</f>
        <v/>
      </c>
      <c r="B53" s="1"/>
      <c r="C53" s="4"/>
      <c r="D53" s="5" t="n">
        <v>0</v>
      </c>
      <c r="E53" s="5" t="n">
        <v>1</v>
      </c>
      <c r="F53" s="5" t="n">
        <v>2</v>
      </c>
      <c r="G53" s="5" t="n">
        <v>3</v>
      </c>
      <c r="H53" s="5" t="n">
        <v>4</v>
      </c>
      <c r="I53" s="5" t="n">
        <v>5</v>
      </c>
      <c r="J53" s="5" t="n">
        <v>6</v>
      </c>
      <c r="K53" s="5" t="n">
        <v>7</v>
      </c>
      <c r="L53" s="5" t="n">
        <v>8</v>
      </c>
      <c r="M53" s="5" t="n">
        <v>9</v>
      </c>
      <c r="N53" s="5" t="n">
        <v>10</v>
      </c>
    </row>
    <row r="54" customFormat="false" ht="15" hidden="false" customHeight="false" outlineLevel="0" collapsed="false">
      <c r="A54" s="0" t="str">
        <f aca="false">IF(C54&amp;D54&lt;&gt;D54&amp;C54,LOOKUP(2,1/ISBLANK(C$3:C54),C$1:C52)&amp;" "&amp;C54,"")</f>
        <v>Бристоль К801L комб. исполнение (т_кань+кожа) С кантом  Кожа A</v>
      </c>
      <c r="B54" s="1"/>
      <c r="C54" s="4" t="s">
        <v>13</v>
      </c>
      <c r="D54" s="6" t="n">
        <v>22265</v>
      </c>
      <c r="E54" s="6" t="n">
        <v>23470</v>
      </c>
      <c r="F54" s="6" t="n">
        <v>24538</v>
      </c>
      <c r="G54" s="6" t="n">
        <v>25337</v>
      </c>
      <c r="H54" s="6" t="n">
        <v>26020</v>
      </c>
      <c r="I54" s="6" t="n">
        <v>27192</v>
      </c>
      <c r="J54" s="6" t="n">
        <v>28531</v>
      </c>
      <c r="K54" s="6" t="n">
        <v>29868</v>
      </c>
      <c r="L54" s="6" t="n">
        <v>31205</v>
      </c>
      <c r="M54" s="6" t="n">
        <v>32536</v>
      </c>
      <c r="N54" s="6" t="n">
        <v>33660</v>
      </c>
    </row>
    <row r="55" customFormat="false" ht="15" hidden="false" customHeight="false" outlineLevel="0" collapsed="false">
      <c r="A55" s="0" t="str">
        <f aca="false">IF(C55&amp;D55&lt;&gt;D55&amp;C55,LOOKUP(2,1/ISBLANK(C$3:C55),C$1:C53)&amp;" "&amp;C55,"")</f>
        <v>Бристоль К801L комб. исполнение (т_кань+кожа) С кантом  Кожа B</v>
      </c>
      <c r="B55" s="1"/>
      <c r="C55" s="4" t="s">
        <v>14</v>
      </c>
      <c r="D55" s="6" t="n">
        <v>23612</v>
      </c>
      <c r="E55" s="6" t="n">
        <v>24816</v>
      </c>
      <c r="F55" s="6" t="n">
        <v>25882</v>
      </c>
      <c r="G55" s="6" t="n">
        <v>26684</v>
      </c>
      <c r="H55" s="6" t="n">
        <v>27365</v>
      </c>
      <c r="I55" s="6" t="n">
        <v>28538</v>
      </c>
      <c r="J55" s="6" t="n">
        <v>29875</v>
      </c>
      <c r="K55" s="6" t="n">
        <v>31213</v>
      </c>
      <c r="L55" s="6" t="n">
        <v>32551</v>
      </c>
      <c r="M55" s="6" t="n">
        <v>33882</v>
      </c>
      <c r="N55" s="6" t="n">
        <v>35005</v>
      </c>
    </row>
    <row r="56" customFormat="false" ht="15" hidden="false" customHeight="false" outlineLevel="0" collapsed="false">
      <c r="A56" s="0" t="str">
        <f aca="false">IF(C56&amp;D56&lt;&gt;D56&amp;C56,LOOKUP(2,1/ISBLANK(C$3:C56),C$1:C54)&amp;" "&amp;C56,"")</f>
        <v>Бристоль К801L комб. исполнение (т_кань+кожа) С кантом  Кожа C</v>
      </c>
      <c r="B56" s="1"/>
      <c r="C56" s="4" t="s">
        <v>15</v>
      </c>
      <c r="D56" s="6" t="n">
        <v>24948</v>
      </c>
      <c r="E56" s="6" t="n">
        <v>26152</v>
      </c>
      <c r="F56" s="6" t="n">
        <v>27219</v>
      </c>
      <c r="G56" s="6" t="n">
        <v>28019</v>
      </c>
      <c r="H56" s="6" t="n">
        <v>28702</v>
      </c>
      <c r="I56" s="6" t="n">
        <v>29875</v>
      </c>
      <c r="J56" s="6" t="n">
        <v>31212</v>
      </c>
      <c r="K56" s="6" t="n">
        <v>32550</v>
      </c>
      <c r="L56" s="6" t="n">
        <v>33886</v>
      </c>
      <c r="M56" s="6" t="n">
        <v>35218</v>
      </c>
      <c r="N56" s="6" t="n">
        <v>36340</v>
      </c>
    </row>
    <row r="57" customFormat="false" ht="15" hidden="false" customHeight="false" outlineLevel="0" collapsed="false">
      <c r="A57" s="0" t="str">
        <f aca="false">IF(C57&amp;D57&lt;&gt;D57&amp;C57,LOOKUP(2,1/ISBLANK(C$3:C57),C$1:C55)&amp;" "&amp;C57,"")</f>
        <v>Бристоль К801L комб. исполнение (т_кань+кожа) С кантом  Кожа D</v>
      </c>
      <c r="B57" s="1"/>
      <c r="C57" s="4" t="s">
        <v>16</v>
      </c>
      <c r="D57" s="6" t="n">
        <v>26282</v>
      </c>
      <c r="E57" s="6" t="n">
        <v>27488</v>
      </c>
      <c r="F57" s="6" t="n">
        <v>28554</v>
      </c>
      <c r="G57" s="6" t="n">
        <v>29356</v>
      </c>
      <c r="H57" s="6" t="n">
        <v>30037</v>
      </c>
      <c r="I57" s="6" t="n">
        <v>31211</v>
      </c>
      <c r="J57" s="6" t="n">
        <v>32547</v>
      </c>
      <c r="K57" s="6" t="n">
        <v>33885</v>
      </c>
      <c r="L57" s="6" t="n">
        <v>35222</v>
      </c>
      <c r="M57" s="6" t="n">
        <v>36553</v>
      </c>
      <c r="N57" s="6" t="n">
        <v>37677</v>
      </c>
    </row>
    <row r="58" customFormat="false" ht="15" hidden="false" customHeight="false" outlineLevel="0" collapsed="false">
      <c r="A58" s="0" t="str">
        <f aca="false">IF(C58&amp;D58&lt;&gt;D58&amp;C58,LOOKUP(2,1/ISBLANK(C$3:C58),C$1:C56)&amp;" "&amp;C58,"")</f>
        <v>Бристоль К801L комб. исполнение (т_кань+кожа) С кантом  Кожа E</v>
      </c>
      <c r="B58" s="1"/>
      <c r="C58" s="4" t="s">
        <v>17</v>
      </c>
      <c r="D58" s="6" t="n">
        <v>27617</v>
      </c>
      <c r="E58" s="6" t="n">
        <v>28825</v>
      </c>
      <c r="F58" s="6" t="n">
        <v>29889</v>
      </c>
      <c r="G58" s="6" t="n">
        <v>30690</v>
      </c>
      <c r="H58" s="6" t="n">
        <v>31372</v>
      </c>
      <c r="I58" s="6" t="n">
        <v>32545</v>
      </c>
      <c r="J58" s="6" t="n">
        <v>33882</v>
      </c>
      <c r="K58" s="6" t="n">
        <v>35219</v>
      </c>
      <c r="L58" s="6" t="n">
        <v>36559</v>
      </c>
      <c r="M58" s="6" t="n">
        <v>37890</v>
      </c>
      <c r="N58" s="6" t="n">
        <v>39013</v>
      </c>
    </row>
    <row r="59" customFormat="false" ht="15" hidden="false" customHeight="false" outlineLevel="0" collapsed="false">
      <c r="A59" s="0" t="str">
        <f aca="false">IF(C59&amp;D59&lt;&gt;D59&amp;C59,LOOKUP(2,1/ISBLANK(C$3:C59),C$1:C57)&amp;" "&amp;C59,"")</f>
        <v>Бристоль К801L комб. исполнение (т_кань+кожа) С кантом  Кожа F</v>
      </c>
      <c r="B59" s="1"/>
      <c r="C59" s="4" t="s">
        <v>18</v>
      </c>
      <c r="D59" s="6" t="n">
        <v>28953</v>
      </c>
      <c r="E59" s="6" t="n">
        <v>30159</v>
      </c>
      <c r="F59" s="6" t="n">
        <v>31225</v>
      </c>
      <c r="G59" s="6" t="n">
        <v>32025</v>
      </c>
      <c r="H59" s="6" t="n">
        <v>32706</v>
      </c>
      <c r="I59" s="6" t="n">
        <v>33880</v>
      </c>
      <c r="J59" s="6" t="n">
        <v>35218</v>
      </c>
      <c r="K59" s="6" t="n">
        <v>36555</v>
      </c>
      <c r="L59" s="6" t="n">
        <v>37894</v>
      </c>
      <c r="M59" s="6" t="n">
        <v>39226</v>
      </c>
      <c r="N59" s="6" t="n">
        <v>40347</v>
      </c>
    </row>
    <row r="60" customFormat="false" ht="15" hidden="false" customHeight="false" outlineLevel="0" collapsed="false">
      <c r="A60" s="0" t="str">
        <f aca="false">IF(C60&amp;D60&lt;&gt;D60&amp;C60,LOOKUP(2,1/ISBLANK(C$3:C60),C$1:C58)&amp;" "&amp;C60,"")</f>
        <v>Бристоль К801L комб. исполнение (т_кань+кожа) С кантом  Кожа G</v>
      </c>
      <c r="B60" s="1"/>
      <c r="C60" s="4" t="s">
        <v>19</v>
      </c>
      <c r="D60" s="6" t="n">
        <v>30288</v>
      </c>
      <c r="E60" s="6" t="n">
        <v>31493</v>
      </c>
      <c r="F60" s="6" t="n">
        <v>32560</v>
      </c>
      <c r="G60" s="6" t="n">
        <v>33361</v>
      </c>
      <c r="H60" s="6" t="n">
        <v>34042</v>
      </c>
      <c r="I60" s="6" t="n">
        <v>35217</v>
      </c>
      <c r="J60" s="6" t="n">
        <v>36553</v>
      </c>
      <c r="K60" s="6" t="n">
        <v>37892</v>
      </c>
      <c r="L60" s="6" t="n">
        <v>39228</v>
      </c>
      <c r="M60" s="6" t="n">
        <v>40560</v>
      </c>
      <c r="N60" s="6" t="n">
        <v>41683</v>
      </c>
    </row>
    <row r="61" customFormat="false" ht="15" hidden="false" customHeight="false" outlineLevel="0" collapsed="false">
      <c r="A61" s="0" t="str">
        <f aca="false">IF(C61&amp;D61&lt;&gt;D61&amp;C61,LOOKUP(2,1/ISBLANK(C$3:C61),C$1:C59)&amp;" "&amp;C61,"")</f>
        <v>Бристоль К801L комб. исполнение (т_кань+кожа) С кантом  Кожа H</v>
      </c>
      <c r="B61" s="1"/>
      <c r="C61" s="4" t="s">
        <v>20</v>
      </c>
      <c r="D61" s="6" t="n">
        <v>31625</v>
      </c>
      <c r="E61" s="6" t="n">
        <v>32830</v>
      </c>
      <c r="F61" s="6" t="n">
        <v>33896</v>
      </c>
      <c r="G61" s="6" t="n">
        <v>34696</v>
      </c>
      <c r="H61" s="6" t="n">
        <v>35377</v>
      </c>
      <c r="I61" s="6" t="n">
        <v>36552</v>
      </c>
      <c r="J61" s="6" t="n">
        <v>37890</v>
      </c>
      <c r="K61" s="6" t="n">
        <v>39227</v>
      </c>
      <c r="L61" s="6" t="n">
        <v>40563</v>
      </c>
      <c r="M61" s="6" t="n">
        <v>41896</v>
      </c>
      <c r="N61" s="6" t="n">
        <v>43019</v>
      </c>
    </row>
    <row r="62" customFormat="false" ht="15" hidden="false" customHeight="false" outlineLevel="0" collapsed="false">
      <c r="A62" s="0" t="str">
        <f aca="false">IF(C62&amp;D62&lt;&gt;D62&amp;C62,LOOKUP(2,1/ISBLANK(C$3:C62),C$1:C60)&amp;" "&amp;C62,"")</f>
        <v>Бристоль К801L комб. исполнение (т_кань+кожа) С кантом  Кожа I</v>
      </c>
      <c r="B62" s="1"/>
      <c r="C62" s="4" t="s">
        <v>21</v>
      </c>
      <c r="D62" s="6" t="n">
        <v>32959</v>
      </c>
      <c r="E62" s="6" t="n">
        <v>34163</v>
      </c>
      <c r="F62" s="6" t="n">
        <v>35232</v>
      </c>
      <c r="G62" s="6" t="n">
        <v>36030</v>
      </c>
      <c r="H62" s="6" t="n">
        <v>36713</v>
      </c>
      <c r="I62" s="6" t="n">
        <v>37888</v>
      </c>
      <c r="J62" s="6" t="n">
        <v>39226</v>
      </c>
      <c r="K62" s="6" t="n">
        <v>40560</v>
      </c>
      <c r="L62" s="6" t="n">
        <v>41899</v>
      </c>
      <c r="M62" s="6" t="n">
        <v>43231</v>
      </c>
      <c r="N62" s="6" t="n">
        <v>44356</v>
      </c>
    </row>
    <row r="63" customFormat="false" ht="15" hidden="false" customHeight="false" outlineLevel="0" collapsed="false">
      <c r="A63" s="0" t="str">
        <f aca="false">IF(C63&amp;D63&lt;&gt;D63&amp;C63,LOOKUP(2,1/ISBLANK(C$3:C63),C$1:C61)&amp;" "&amp;C63,"")</f>
        <v>Бристоль К801L комб. исполнение (т_кань+кожа) С кантом  Кожа J</v>
      </c>
      <c r="B63" s="1"/>
      <c r="C63" s="4" t="s">
        <v>22</v>
      </c>
      <c r="D63" s="6" t="n">
        <v>34306</v>
      </c>
      <c r="E63" s="6" t="n">
        <v>35511</v>
      </c>
      <c r="F63" s="6" t="n">
        <v>36577</v>
      </c>
      <c r="G63" s="6" t="n">
        <v>37378</v>
      </c>
      <c r="H63" s="6" t="n">
        <v>38062</v>
      </c>
      <c r="I63" s="6" t="n">
        <v>39234</v>
      </c>
      <c r="J63" s="6" t="n">
        <v>40573</v>
      </c>
      <c r="K63" s="6" t="n">
        <v>41908</v>
      </c>
      <c r="L63" s="6" t="n">
        <v>43245</v>
      </c>
      <c r="M63" s="6" t="n">
        <v>44576</v>
      </c>
      <c r="N63" s="6" t="n">
        <v>45699</v>
      </c>
    </row>
    <row r="64" customFormat="false" ht="15" hidden="false" customHeight="false" outlineLevel="0" collapsed="false">
      <c r="A64" s="0" t="str">
        <f aca="false">IF(C64&amp;D64&lt;&gt;D64&amp;C64,LOOKUP(2,1/ISBLANK(C$3:C64),C$1:C62)&amp;" "&amp;C64,"")</f>
        <v>Бристоль К801L комб. исполнение (т_кань+кожа) С кантом  Кожа K</v>
      </c>
      <c r="B64" s="1"/>
      <c r="C64" s="4" t="s">
        <v>23</v>
      </c>
      <c r="D64" s="6" t="n">
        <v>35641</v>
      </c>
      <c r="E64" s="6" t="n">
        <v>36846</v>
      </c>
      <c r="F64" s="6" t="n">
        <v>37912</v>
      </c>
      <c r="G64" s="6" t="n">
        <v>38713</v>
      </c>
      <c r="H64" s="6" t="n">
        <v>39396</v>
      </c>
      <c r="I64" s="6" t="n">
        <v>40569</v>
      </c>
      <c r="J64" s="6" t="n">
        <v>41907</v>
      </c>
      <c r="K64" s="6" t="n">
        <v>43243</v>
      </c>
      <c r="L64" s="6" t="n">
        <v>44580</v>
      </c>
      <c r="M64" s="6" t="n">
        <v>45912</v>
      </c>
      <c r="N64" s="6" t="n">
        <v>47038</v>
      </c>
    </row>
    <row r="65" customFormat="false" ht="15" hidden="false" customHeight="false" outlineLevel="0" collapsed="false">
      <c r="A65" s="0" t="str">
        <f aca="false">IF(C65&amp;D65&lt;&gt;D65&amp;C65,LOOKUP(2,1/ISBLANK(C$3:C65),C$1:C63)&amp;" "&amp;C65,"")</f>
        <v>Бристоль К801L комб. исполнение (т_кань+кожа) С кантом  Кожа L</v>
      </c>
      <c r="B65" s="1"/>
      <c r="C65" s="4" t="s">
        <v>24</v>
      </c>
      <c r="D65" s="6" t="n">
        <v>36976</v>
      </c>
      <c r="E65" s="6" t="n">
        <v>38182</v>
      </c>
      <c r="F65" s="6" t="n">
        <v>39250</v>
      </c>
      <c r="G65" s="6" t="n">
        <v>40050</v>
      </c>
      <c r="H65" s="6" t="n">
        <v>40731</v>
      </c>
      <c r="I65" s="6" t="n">
        <v>41906</v>
      </c>
      <c r="J65" s="6" t="n">
        <v>43241</v>
      </c>
      <c r="K65" s="6" t="n">
        <v>44579</v>
      </c>
      <c r="L65" s="6" t="n">
        <v>45917</v>
      </c>
      <c r="M65" s="6" t="n">
        <v>47247</v>
      </c>
      <c r="N65" s="6" t="n">
        <v>48372</v>
      </c>
    </row>
    <row r="66" customFormat="false" ht="15" hidden="false" customHeight="false" outlineLevel="0" collapsed="false">
      <c r="A66" s="0" t="str">
        <f aca="false">IF(C66&amp;D66&lt;&gt;D66&amp;C66,LOOKUP(2,1/ISBLANK(C$3:C66),C$1:C64)&amp;" "&amp;C66,"")</f>
        <v>Бристоль К801L комб. исполнение (т_кань+кожа) С кантом  Кожа M</v>
      </c>
      <c r="B66" s="1"/>
      <c r="C66" s="4" t="s">
        <v>25</v>
      </c>
      <c r="D66" s="6" t="n">
        <v>38311</v>
      </c>
      <c r="E66" s="6" t="n">
        <v>39516</v>
      </c>
      <c r="F66" s="6" t="n">
        <v>40585</v>
      </c>
      <c r="G66" s="6" t="n">
        <v>41384</v>
      </c>
      <c r="H66" s="6" t="n">
        <v>42067</v>
      </c>
      <c r="I66" s="6" t="n">
        <v>43241</v>
      </c>
      <c r="J66" s="6" t="n">
        <v>44576</v>
      </c>
      <c r="K66" s="6" t="n">
        <v>45913</v>
      </c>
      <c r="L66" s="6" t="n">
        <v>47254</v>
      </c>
      <c r="M66" s="6" t="n">
        <v>48584</v>
      </c>
      <c r="N66" s="6" t="n">
        <v>49707</v>
      </c>
    </row>
    <row r="67" customFormat="false" ht="15" hidden="false" customHeight="false" outlineLevel="0" collapsed="false">
      <c r="A67" s="0" t="str">
        <f aca="false">IF(C67&amp;D67&lt;&gt;D67&amp;C67,LOOKUP(2,1/ISBLANK(C$3:C67),C$1:C65)&amp;" "&amp;C67,"")</f>
        <v>Бристоль К801L комб. исполнение (т_кань+кожа) С кантом  Кожа N</v>
      </c>
      <c r="B67" s="1"/>
      <c r="C67" s="4" t="s">
        <v>26</v>
      </c>
      <c r="D67" s="6" t="n">
        <v>39648</v>
      </c>
      <c r="E67" s="6" t="n">
        <v>40854</v>
      </c>
      <c r="F67" s="6" t="n">
        <v>41919</v>
      </c>
      <c r="G67" s="6" t="n">
        <v>42720</v>
      </c>
      <c r="H67" s="6" t="n">
        <v>43401</v>
      </c>
      <c r="I67" s="6" t="n">
        <v>44576</v>
      </c>
      <c r="J67" s="6" t="n">
        <v>45912</v>
      </c>
      <c r="K67" s="6" t="n">
        <v>47251</v>
      </c>
      <c r="L67" s="6" t="n">
        <v>48588</v>
      </c>
      <c r="M67" s="6" t="n">
        <v>49919</v>
      </c>
      <c r="N67" s="6" t="n">
        <v>51041</v>
      </c>
    </row>
    <row r="68" customFormat="false" ht="15" hidden="false" customHeight="false" outlineLevel="0" collapsed="false">
      <c r="A68" s="0" t="str">
        <f aca="false">IF(C68&amp;D68&lt;&gt;D68&amp;C68,LOOKUP(2,1/ISBLANK(C$3:C68),C$1:C66)&amp;" "&amp;C68,"")</f>
        <v>Бристоль К801L комб. исполнение (т_кань+кожа) С кантом  Кожа O</v>
      </c>
      <c r="B68" s="1"/>
      <c r="C68" s="4" t="s">
        <v>27</v>
      </c>
      <c r="D68" s="6" t="n">
        <v>40984</v>
      </c>
      <c r="E68" s="6" t="n">
        <v>42187</v>
      </c>
      <c r="F68" s="6" t="n">
        <v>43254</v>
      </c>
      <c r="G68" s="6" t="n">
        <v>44055</v>
      </c>
      <c r="H68" s="6" t="n">
        <v>44735</v>
      </c>
      <c r="I68" s="6" t="n">
        <v>45910</v>
      </c>
      <c r="J68" s="6" t="n">
        <v>47247</v>
      </c>
      <c r="K68" s="6" t="n">
        <v>48586</v>
      </c>
      <c r="L68" s="6" t="n">
        <v>49923</v>
      </c>
      <c r="M68" s="6" t="n">
        <v>51256</v>
      </c>
      <c r="N68" s="6" t="n">
        <v>52376</v>
      </c>
    </row>
    <row r="69" customFormat="false" ht="15" hidden="false" customHeight="false" outlineLevel="0" collapsed="false">
      <c r="A69" s="0" t="str">
        <f aca="false">IF(C69&amp;D69&lt;&gt;D69&amp;C69,LOOKUP(2,1/ISBLANK(C$3:C69),C$1:C67)&amp;" "&amp;C69,"")</f>
        <v>Бристоль К801L комб. исполнение (т_кань+кожа) С кантом  Кожа P</v>
      </c>
      <c r="B69" s="1"/>
      <c r="C69" s="4" t="s">
        <v>28</v>
      </c>
      <c r="D69" s="6" t="n">
        <v>42320</v>
      </c>
      <c r="E69" s="6" t="n">
        <v>43522</v>
      </c>
      <c r="F69" s="6" t="n">
        <v>44590</v>
      </c>
      <c r="G69" s="6" t="n">
        <v>45390</v>
      </c>
      <c r="H69" s="6" t="n">
        <v>46073</v>
      </c>
      <c r="I69" s="6" t="n">
        <v>47246</v>
      </c>
      <c r="J69" s="6" t="n">
        <v>48584</v>
      </c>
      <c r="K69" s="6" t="n">
        <v>49921</v>
      </c>
      <c r="L69" s="6" t="n">
        <v>51258</v>
      </c>
      <c r="M69" s="6" t="n">
        <v>52590</v>
      </c>
      <c r="N69" s="6" t="n">
        <v>53713</v>
      </c>
    </row>
    <row r="70" customFormat="false" ht="15" hidden="false" customHeight="false" outlineLevel="0" collapsed="false">
      <c r="A70" s="0" t="str">
        <f aca="false">IF(C70&amp;D70&lt;&gt;D70&amp;C70,LOOKUP(2,1/ISBLANK(C$3:C70),C$1:C68)&amp;" "&amp;C70,"")</f>
        <v/>
      </c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</row>
    <row r="71" customFormat="false" ht="15" hidden="false" customHeight="false" outlineLevel="0" collapsed="false">
      <c r="A71" s="0" t="str">
        <f aca="false">IF(C71&amp;D71&lt;&gt;D71&amp;C71,LOOKUP(2,1/ISBLANK(C$3:C71),C$1:C69)&amp;" "&amp;C71,"")</f>
        <v/>
      </c>
      <c r="B71" s="1"/>
      <c r="C71" s="2" t="s">
        <v>31</v>
      </c>
      <c r="D71" s="1"/>
      <c r="E71" s="3"/>
      <c r="F71" s="1"/>
      <c r="G71" s="1"/>
      <c r="H71" s="1"/>
      <c r="I71" s="1"/>
      <c r="J71" s="1"/>
      <c r="K71" s="1"/>
      <c r="L71" s="1"/>
      <c r="M71" s="1"/>
      <c r="N71" s="1"/>
    </row>
    <row r="72" customFormat="false" ht="15" hidden="false" customHeight="false" outlineLevel="0" collapsed="false">
      <c r="A72" s="0" t="str">
        <f aca="false">IF(C72&amp;D72&lt;&gt;D72&amp;C72,LOOKUP(2,1/ISBLANK(C$3:C72),C$1:C70)&amp;" "&amp;C72,"")</f>
        <v/>
      </c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</row>
    <row r="73" customFormat="false" ht="15" hidden="false" customHeight="false" outlineLevel="0" collapsed="false">
      <c r="A73" s="0" t="str">
        <f aca="false">IF(C73&amp;D73&lt;&gt;D73&amp;C73,LOOKUP(2,1/ISBLANK(C$3:C73),C$1:C71)&amp;" "&amp;C73,"")</f>
        <v/>
      </c>
      <c r="B73" s="1"/>
      <c r="C73" s="4"/>
      <c r="D73" s="5" t="n">
        <v>0</v>
      </c>
      <c r="E73" s="5" t="n">
        <v>1</v>
      </c>
      <c r="F73" s="5" t="n">
        <v>2</v>
      </c>
      <c r="G73" s="5" t="n">
        <v>3</v>
      </c>
      <c r="H73" s="5" t="n">
        <v>4</v>
      </c>
      <c r="I73" s="5" t="n">
        <v>5</v>
      </c>
      <c r="J73" s="5" t="n">
        <v>6</v>
      </c>
      <c r="K73" s="5" t="n">
        <v>7</v>
      </c>
      <c r="L73" s="5" t="n">
        <v>8</v>
      </c>
      <c r="M73" s="5" t="n">
        <v>9</v>
      </c>
      <c r="N73" s="5" t="n">
        <v>10</v>
      </c>
    </row>
    <row r="74" customFormat="false" ht="15" hidden="false" customHeight="false" outlineLevel="0" collapsed="false">
      <c r="A74" s="0" t="str">
        <f aca="false">IF(C74&amp;D74&lt;&gt;D74&amp;C74,LOOKUP(2,1/ISBLANK(C$3:C74),C$1:C72)&amp;" "&amp;C74,"")</f>
        <v>Бристоль К801L комб.исполнение (т_кань+т_кань) С кантом    0 кат.</v>
      </c>
      <c r="B74" s="1"/>
      <c r="C74" s="4" t="s">
        <v>1</v>
      </c>
      <c r="D74" s="6" t="n">
        <v>17916</v>
      </c>
      <c r="E74" s="6" t="n">
        <v>19122</v>
      </c>
      <c r="F74" s="6" t="n">
        <v>20186</v>
      </c>
      <c r="G74" s="6" t="n">
        <v>20990</v>
      </c>
      <c r="H74" s="6" t="n">
        <v>21671</v>
      </c>
      <c r="I74" s="6" t="n">
        <v>22844</v>
      </c>
      <c r="J74" s="6" t="n">
        <v>24183</v>
      </c>
      <c r="K74" s="6" t="n">
        <v>25519</v>
      </c>
      <c r="L74" s="6" t="n">
        <v>26856</v>
      </c>
      <c r="M74" s="6" t="n">
        <v>28188</v>
      </c>
      <c r="N74" s="6" t="n">
        <v>29311</v>
      </c>
    </row>
    <row r="75" customFormat="false" ht="15" hidden="false" customHeight="false" outlineLevel="0" collapsed="false">
      <c r="A75" s="0" t="str">
        <f aca="false">IF(C75&amp;D75&lt;&gt;D75&amp;C75,LOOKUP(2,1/ISBLANK(C$3:C75),C$1:C73)&amp;" "&amp;C75,"")</f>
        <v>Бристоль К801L комб.исполнение (т_кань+т_кань) С кантом    1 кат</v>
      </c>
      <c r="B75" s="1"/>
      <c r="C75" s="4" t="s">
        <v>2</v>
      </c>
      <c r="D75" s="6" t="n">
        <v>18719</v>
      </c>
      <c r="E75" s="6" t="n">
        <v>19925</v>
      </c>
      <c r="F75" s="6" t="n">
        <v>20991</v>
      </c>
      <c r="G75" s="6" t="n">
        <v>21793</v>
      </c>
      <c r="H75" s="6" t="n">
        <v>22475</v>
      </c>
      <c r="I75" s="6" t="n">
        <v>23648</v>
      </c>
      <c r="J75" s="6" t="n">
        <v>24984</v>
      </c>
      <c r="K75" s="6" t="n">
        <v>26321</v>
      </c>
      <c r="L75" s="6" t="n">
        <v>27661</v>
      </c>
      <c r="M75" s="6" t="n">
        <v>28989</v>
      </c>
      <c r="N75" s="6" t="n">
        <v>30114</v>
      </c>
    </row>
    <row r="76" customFormat="false" ht="15" hidden="false" customHeight="false" outlineLevel="0" collapsed="false">
      <c r="A76" s="0" t="str">
        <f aca="false">IF(C76&amp;D76&lt;&gt;D76&amp;C76,LOOKUP(2,1/ISBLANK(C$3:C76),C$1:C74)&amp;" "&amp;C76,"")</f>
        <v>Бристоль К801L комб.исполнение (т_кань+т_кань) С кантом    2 кат.</v>
      </c>
      <c r="B76" s="1"/>
      <c r="C76" s="4" t="s">
        <v>3</v>
      </c>
      <c r="D76" s="6" t="n">
        <v>19431</v>
      </c>
      <c r="E76" s="6" t="n">
        <v>20635</v>
      </c>
      <c r="F76" s="6" t="n">
        <v>21704</v>
      </c>
      <c r="G76" s="6" t="n">
        <v>22504</v>
      </c>
      <c r="H76" s="6" t="n">
        <v>23185</v>
      </c>
      <c r="I76" s="6" t="n">
        <v>24357</v>
      </c>
      <c r="J76" s="6" t="n">
        <v>25697</v>
      </c>
      <c r="K76" s="6" t="n">
        <v>27034</v>
      </c>
      <c r="L76" s="6" t="n">
        <v>28371</v>
      </c>
      <c r="M76" s="6" t="n">
        <v>29702</v>
      </c>
      <c r="N76" s="6" t="n">
        <v>30825</v>
      </c>
    </row>
    <row r="77" customFormat="false" ht="15" hidden="false" customHeight="false" outlineLevel="0" collapsed="false">
      <c r="A77" s="0" t="str">
        <f aca="false">IF(C77&amp;D77&lt;&gt;D77&amp;C77,LOOKUP(2,1/ISBLANK(C$3:C77),C$1:C75)&amp;" "&amp;C77,"")</f>
        <v>Бристоль К801L комб.исполнение (т_кань+т_кань) С кантом    3 кат</v>
      </c>
      <c r="B77" s="1"/>
      <c r="C77" s="4" t="s">
        <v>4</v>
      </c>
      <c r="D77" s="6" t="n">
        <v>19964</v>
      </c>
      <c r="E77" s="6" t="n">
        <v>21170</v>
      </c>
      <c r="F77" s="6" t="n">
        <v>22237</v>
      </c>
      <c r="G77" s="6" t="n">
        <v>23038</v>
      </c>
      <c r="H77" s="6" t="n">
        <v>23718</v>
      </c>
      <c r="I77" s="6" t="n">
        <v>24891</v>
      </c>
      <c r="J77" s="6" t="n">
        <v>26229</v>
      </c>
      <c r="K77" s="6" t="n">
        <v>27566</v>
      </c>
      <c r="L77" s="6" t="n">
        <v>28907</v>
      </c>
      <c r="M77" s="6" t="n">
        <v>30235</v>
      </c>
      <c r="N77" s="6" t="n">
        <v>31358</v>
      </c>
    </row>
    <row r="78" customFormat="false" ht="15" hidden="false" customHeight="false" outlineLevel="0" collapsed="false">
      <c r="A78" s="0" t="str">
        <f aca="false">IF(C78&amp;D78&lt;&gt;D78&amp;C78,LOOKUP(2,1/ISBLANK(C$3:C78),C$1:C76)&amp;" "&amp;C78,"")</f>
        <v>Бристоль К801L комб.исполнение (т_кань+т_кань) С кантом    4 кат</v>
      </c>
      <c r="B78" s="1"/>
      <c r="C78" s="4" t="s">
        <v>5</v>
      </c>
      <c r="D78" s="6" t="n">
        <v>20419</v>
      </c>
      <c r="E78" s="6" t="n">
        <v>21624</v>
      </c>
      <c r="F78" s="6" t="n">
        <v>22690</v>
      </c>
      <c r="G78" s="6" t="n">
        <v>23490</v>
      </c>
      <c r="H78" s="6" t="n">
        <v>24171</v>
      </c>
      <c r="I78" s="6" t="n">
        <v>25346</v>
      </c>
      <c r="J78" s="6" t="n">
        <v>26684</v>
      </c>
      <c r="K78" s="6" t="n">
        <v>28021</v>
      </c>
      <c r="L78" s="6" t="n">
        <v>29358</v>
      </c>
      <c r="M78" s="6" t="n">
        <v>30690</v>
      </c>
      <c r="N78" s="6" t="n">
        <v>31813</v>
      </c>
    </row>
    <row r="79" customFormat="false" ht="15" hidden="false" customHeight="false" outlineLevel="0" collapsed="false">
      <c r="A79" s="0" t="str">
        <f aca="false">IF(C79&amp;D79&lt;&gt;D79&amp;C79,LOOKUP(2,1/ISBLANK(C$3:C79),C$1:C77)&amp;" "&amp;C79,"")</f>
        <v>Бристоль К801L комб.исполнение (т_кань+т_кань) С кантом    5 кат</v>
      </c>
      <c r="B79" s="1"/>
      <c r="C79" s="4" t="s">
        <v>6</v>
      </c>
      <c r="D79" s="6" t="n">
        <v>21202</v>
      </c>
      <c r="E79" s="6" t="n">
        <v>22408</v>
      </c>
      <c r="F79" s="6" t="n">
        <v>23473</v>
      </c>
      <c r="G79" s="6" t="n">
        <v>24274</v>
      </c>
      <c r="H79" s="6" t="n">
        <v>24954</v>
      </c>
      <c r="I79" s="6" t="n">
        <v>26128</v>
      </c>
      <c r="J79" s="6" t="n">
        <v>27467</v>
      </c>
      <c r="K79" s="6" t="n">
        <v>28804</v>
      </c>
      <c r="L79" s="6" t="n">
        <v>30141</v>
      </c>
      <c r="M79" s="6" t="n">
        <v>31472</v>
      </c>
      <c r="N79" s="6" t="n">
        <v>32597</v>
      </c>
    </row>
    <row r="80" customFormat="false" ht="15" hidden="false" customHeight="false" outlineLevel="0" collapsed="false">
      <c r="A80" s="0" t="str">
        <f aca="false">IF(C80&amp;D80&lt;&gt;D80&amp;C80,LOOKUP(2,1/ISBLANK(C$3:C80),C$1:C78)&amp;" "&amp;C80,"")</f>
        <v>Бристоль К801L комб.исполнение (т_кань+т_кань) С кантом    6 кат</v>
      </c>
      <c r="B80" s="1"/>
      <c r="C80" s="4" t="s">
        <v>7</v>
      </c>
      <c r="D80" s="6" t="n">
        <v>22092</v>
      </c>
      <c r="E80" s="6" t="n">
        <v>23299</v>
      </c>
      <c r="F80" s="6" t="n">
        <v>24363</v>
      </c>
      <c r="G80" s="6" t="n">
        <v>25167</v>
      </c>
      <c r="H80" s="6" t="n">
        <v>25847</v>
      </c>
      <c r="I80" s="6" t="n">
        <v>27021</v>
      </c>
      <c r="J80" s="6" t="n">
        <v>28358</v>
      </c>
      <c r="K80" s="6" t="n">
        <v>29693</v>
      </c>
      <c r="L80" s="6" t="n">
        <v>31035</v>
      </c>
      <c r="M80" s="6" t="n">
        <v>32365</v>
      </c>
      <c r="N80" s="6" t="n">
        <v>33487</v>
      </c>
    </row>
    <row r="81" customFormat="false" ht="15" hidden="false" customHeight="false" outlineLevel="0" collapsed="false">
      <c r="A81" s="0" t="str">
        <f aca="false">IF(C81&amp;D81&lt;&gt;D81&amp;C81,LOOKUP(2,1/ISBLANK(C$3:C81),C$1:C79)&amp;" "&amp;C81,"")</f>
        <v>Бристоль К801L комб.исполнение (т_кань+т_кань) С кантом    7 кат</v>
      </c>
      <c r="B81" s="1"/>
      <c r="C81" s="4" t="s">
        <v>8</v>
      </c>
      <c r="D81" s="6" t="n">
        <v>22984</v>
      </c>
      <c r="E81" s="6" t="n">
        <v>24189</v>
      </c>
      <c r="F81" s="6" t="n">
        <v>25256</v>
      </c>
      <c r="G81" s="6" t="n">
        <v>26055</v>
      </c>
      <c r="H81" s="6" t="n">
        <v>26740</v>
      </c>
      <c r="I81" s="6" t="n">
        <v>27911</v>
      </c>
      <c r="J81" s="6" t="n">
        <v>29251</v>
      </c>
      <c r="K81" s="6" t="n">
        <v>30586</v>
      </c>
      <c r="L81" s="6" t="n">
        <v>31923</v>
      </c>
      <c r="M81" s="6" t="n">
        <v>33256</v>
      </c>
      <c r="N81" s="6" t="n">
        <v>34380</v>
      </c>
    </row>
    <row r="82" customFormat="false" ht="15" hidden="false" customHeight="false" outlineLevel="0" collapsed="false">
      <c r="A82" s="0" t="str">
        <f aca="false">IF(C82&amp;D82&lt;&gt;D82&amp;C82,LOOKUP(2,1/ISBLANK(C$3:C82),C$1:C80)&amp;" "&amp;C82,"")</f>
        <v>Бристоль К801L комб.исполнение (т_кань+т_кань) С кантом    8 кат</v>
      </c>
      <c r="B82" s="1"/>
      <c r="C82" s="4" t="s">
        <v>9</v>
      </c>
      <c r="D82" s="6" t="n">
        <v>23877</v>
      </c>
      <c r="E82" s="6" t="n">
        <v>25081</v>
      </c>
      <c r="F82" s="6" t="n">
        <v>26149</v>
      </c>
      <c r="G82" s="6" t="n">
        <v>26948</v>
      </c>
      <c r="H82" s="6" t="n">
        <v>27629</v>
      </c>
      <c r="I82" s="6" t="n">
        <v>28804</v>
      </c>
      <c r="J82" s="6" t="n">
        <v>30141</v>
      </c>
      <c r="K82" s="6" t="n">
        <v>31478</v>
      </c>
      <c r="L82" s="6" t="n">
        <v>32816</v>
      </c>
      <c r="M82" s="6" t="n">
        <v>34147</v>
      </c>
      <c r="N82" s="6" t="n">
        <v>35269</v>
      </c>
    </row>
    <row r="83" customFormat="false" ht="15" hidden="false" customHeight="false" outlineLevel="0" collapsed="false">
      <c r="A83" s="0" t="str">
        <f aca="false">IF(C83&amp;D83&lt;&gt;D83&amp;C83,LOOKUP(2,1/ISBLANK(C$3:C83),C$1:C81)&amp;" "&amp;C83,"")</f>
        <v>Бристоль К801L комб.исполнение (т_кань+т_кань) С кантом    9 кат</v>
      </c>
      <c r="B83" s="1"/>
      <c r="C83" s="4" t="s">
        <v>10</v>
      </c>
      <c r="D83" s="6" t="n">
        <v>24764</v>
      </c>
      <c r="E83" s="6" t="n">
        <v>25969</v>
      </c>
      <c r="F83" s="6" t="n">
        <v>27036</v>
      </c>
      <c r="G83" s="6" t="n">
        <v>27837</v>
      </c>
      <c r="H83" s="6" t="n">
        <v>28517</v>
      </c>
      <c r="I83" s="6" t="n">
        <v>29691</v>
      </c>
      <c r="J83" s="6" t="n">
        <v>31027</v>
      </c>
      <c r="K83" s="6" t="n">
        <v>32368</v>
      </c>
      <c r="L83" s="6" t="n">
        <v>33705</v>
      </c>
      <c r="M83" s="6" t="n">
        <v>35034</v>
      </c>
      <c r="N83" s="6" t="n">
        <v>36160</v>
      </c>
    </row>
    <row r="84" customFormat="false" ht="15" hidden="false" customHeight="false" outlineLevel="0" collapsed="false">
      <c r="A84" s="0" t="str">
        <f aca="false">IF(C84&amp;D84&lt;&gt;D84&amp;C84,LOOKUP(2,1/ISBLANK(C$3:C84),C$1:C82)&amp;" "&amp;C84,"")</f>
        <v>Бристоль К801L комб.исполнение (т_кань+т_кань) С кантом    10 кат</v>
      </c>
      <c r="B84" s="1"/>
      <c r="C84" s="4" t="s">
        <v>11</v>
      </c>
      <c r="D84" s="6" t="n">
        <v>25510</v>
      </c>
      <c r="E84" s="6" t="n">
        <v>26717</v>
      </c>
      <c r="F84" s="6" t="n">
        <v>27785</v>
      </c>
      <c r="G84" s="6" t="n">
        <v>28585</v>
      </c>
      <c r="H84" s="6" t="n">
        <v>29265</v>
      </c>
      <c r="I84" s="6" t="n">
        <v>30439</v>
      </c>
      <c r="J84" s="6" t="n">
        <v>31777</v>
      </c>
      <c r="K84" s="6" t="n">
        <v>33116</v>
      </c>
      <c r="L84" s="6" t="n">
        <v>34451</v>
      </c>
      <c r="M84" s="6" t="n">
        <v>35786</v>
      </c>
      <c r="N84" s="6" t="n">
        <v>36905</v>
      </c>
    </row>
    <row r="85" customFormat="false" ht="15" hidden="false" customHeight="false" outlineLevel="0" collapsed="false">
      <c r="A85" s="0" t="str">
        <f aca="false">IF(C85&amp;D85&lt;&gt;D85&amp;C85,LOOKUP(2,1/ISBLANK(C$3:C85),C$1:C83)&amp;" "&amp;C85,"")</f>
        <v/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5" hidden="false" customHeight="false" outlineLevel="0" collapsed="false">
      <c r="A86" s="0" t="str">
        <f aca="false">IF(C86&amp;D86&lt;&gt;D86&amp;C86,LOOKUP(2,1/ISBLANK(C$3:C86),C$1:C84)&amp;" "&amp;C86,"")</f>
        <v/>
      </c>
      <c r="B86" s="1"/>
      <c r="C86" s="2" t="s">
        <v>32</v>
      </c>
      <c r="D86" s="1"/>
      <c r="E86" s="3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5" hidden="false" customHeight="false" outlineLevel="0" collapsed="false">
      <c r="A87" s="0" t="str">
        <f aca="false">IF(C87&amp;D87&lt;&gt;D87&amp;C87,LOOKUP(2,1/ISBLANK(C$3:C87),C$1:C85)&amp;" "&amp;C87,"")</f>
        <v/>
      </c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</row>
    <row r="88" customFormat="false" ht="15" hidden="false" customHeight="false" outlineLevel="0" collapsed="false">
      <c r="A88" s="0" t="str">
        <f aca="false">IF(C88&amp;D88&lt;&gt;D88&amp;C88,LOOKUP(2,1/ISBLANK(C$3:C88),C$1:C86)&amp;" "&amp;C88,"")</f>
        <v/>
      </c>
      <c r="B88" s="1"/>
      <c r="C88" s="4"/>
      <c r="D88" s="5" t="n">
        <v>0</v>
      </c>
      <c r="E88" s="5" t="n">
        <v>1</v>
      </c>
      <c r="F88" s="5" t="n">
        <v>2</v>
      </c>
      <c r="G88" s="5" t="n">
        <v>3</v>
      </c>
      <c r="H88" s="5" t="n">
        <v>4</v>
      </c>
      <c r="I88" s="5" t="n">
        <v>5</v>
      </c>
      <c r="J88" s="5" t="n">
        <v>6</v>
      </c>
      <c r="K88" s="5" t="n">
        <v>7</v>
      </c>
      <c r="L88" s="5" t="n">
        <v>8</v>
      </c>
      <c r="M88" s="5" t="n">
        <v>9</v>
      </c>
      <c r="N88" s="5" t="n">
        <v>10</v>
      </c>
    </row>
    <row r="89" customFormat="false" ht="15" hidden="false" customHeight="false" outlineLevel="0" collapsed="false">
      <c r="A89" s="0" t="str">
        <f aca="false">IF(C89&amp;D89&lt;&gt;D89&amp;C89,LOOKUP(2,1/ISBLANK(C$3:C89),C$1:C87)&amp;" "&amp;C89,"")</f>
        <v>Бристоль К801R комб. исполнение (т_кань+кожа) С кантом Кожа A</v>
      </c>
      <c r="B89" s="1"/>
      <c r="C89" s="4" t="s">
        <v>13</v>
      </c>
      <c r="D89" s="6" t="n">
        <v>22265</v>
      </c>
      <c r="E89" s="6" t="n">
        <v>23470</v>
      </c>
      <c r="F89" s="6" t="n">
        <v>24538</v>
      </c>
      <c r="G89" s="6" t="n">
        <v>25337</v>
      </c>
      <c r="H89" s="6" t="n">
        <v>26020</v>
      </c>
      <c r="I89" s="6" t="n">
        <v>27192</v>
      </c>
      <c r="J89" s="6" t="n">
        <v>28531</v>
      </c>
      <c r="K89" s="6" t="n">
        <v>29868</v>
      </c>
      <c r="L89" s="6" t="n">
        <v>31205</v>
      </c>
      <c r="M89" s="6" t="n">
        <v>32536</v>
      </c>
      <c r="N89" s="6" t="n">
        <v>33660</v>
      </c>
    </row>
    <row r="90" customFormat="false" ht="15" hidden="false" customHeight="false" outlineLevel="0" collapsed="false">
      <c r="A90" s="0" t="str">
        <f aca="false">IF(C90&amp;D90&lt;&gt;D90&amp;C90,LOOKUP(2,1/ISBLANK(C$3:C90),C$1:C88)&amp;" "&amp;C90,"")</f>
        <v>Бристоль К801R комб. исполнение (т_кань+кожа) С кантом Кожа B</v>
      </c>
      <c r="B90" s="1"/>
      <c r="C90" s="4" t="s">
        <v>14</v>
      </c>
      <c r="D90" s="6" t="n">
        <v>23612</v>
      </c>
      <c r="E90" s="6" t="n">
        <v>24816</v>
      </c>
      <c r="F90" s="6" t="n">
        <v>25882</v>
      </c>
      <c r="G90" s="6" t="n">
        <v>26684</v>
      </c>
      <c r="H90" s="6" t="n">
        <v>27365</v>
      </c>
      <c r="I90" s="6" t="n">
        <v>28538</v>
      </c>
      <c r="J90" s="6" t="n">
        <v>29875</v>
      </c>
      <c r="K90" s="6" t="n">
        <v>31213</v>
      </c>
      <c r="L90" s="6" t="n">
        <v>32551</v>
      </c>
      <c r="M90" s="6" t="n">
        <v>33882</v>
      </c>
      <c r="N90" s="6" t="n">
        <v>35005</v>
      </c>
    </row>
    <row r="91" customFormat="false" ht="15" hidden="false" customHeight="false" outlineLevel="0" collapsed="false">
      <c r="A91" s="0" t="str">
        <f aca="false">IF(C91&amp;D91&lt;&gt;D91&amp;C91,LOOKUP(2,1/ISBLANK(C$3:C91),C$1:C89)&amp;" "&amp;C91,"")</f>
        <v>Бристоль К801R комб. исполнение (т_кань+кожа) С кантом Кожа C</v>
      </c>
      <c r="B91" s="1"/>
      <c r="C91" s="4" t="s">
        <v>15</v>
      </c>
      <c r="D91" s="6" t="n">
        <v>24948</v>
      </c>
      <c r="E91" s="6" t="n">
        <v>26152</v>
      </c>
      <c r="F91" s="6" t="n">
        <v>27219</v>
      </c>
      <c r="G91" s="6" t="n">
        <v>28019</v>
      </c>
      <c r="H91" s="6" t="n">
        <v>28702</v>
      </c>
      <c r="I91" s="6" t="n">
        <v>29875</v>
      </c>
      <c r="J91" s="6" t="n">
        <v>31212</v>
      </c>
      <c r="K91" s="6" t="n">
        <v>32550</v>
      </c>
      <c r="L91" s="6" t="n">
        <v>33886</v>
      </c>
      <c r="M91" s="6" t="n">
        <v>35218</v>
      </c>
      <c r="N91" s="6" t="n">
        <v>36340</v>
      </c>
    </row>
    <row r="92" customFormat="false" ht="15" hidden="false" customHeight="false" outlineLevel="0" collapsed="false">
      <c r="A92" s="0" t="str">
        <f aca="false">IF(C92&amp;D92&lt;&gt;D92&amp;C92,LOOKUP(2,1/ISBLANK(C$3:C92),C$1:C90)&amp;" "&amp;C92,"")</f>
        <v>Бристоль К801R комб. исполнение (т_кань+кожа) С кантом Кожа D</v>
      </c>
      <c r="B92" s="1"/>
      <c r="C92" s="4" t="s">
        <v>16</v>
      </c>
      <c r="D92" s="6" t="n">
        <v>26282</v>
      </c>
      <c r="E92" s="6" t="n">
        <v>27488</v>
      </c>
      <c r="F92" s="6" t="n">
        <v>28554</v>
      </c>
      <c r="G92" s="6" t="n">
        <v>29356</v>
      </c>
      <c r="H92" s="6" t="n">
        <v>30037</v>
      </c>
      <c r="I92" s="6" t="n">
        <v>31211</v>
      </c>
      <c r="J92" s="6" t="n">
        <v>32547</v>
      </c>
      <c r="K92" s="6" t="n">
        <v>33885</v>
      </c>
      <c r="L92" s="6" t="n">
        <v>35222</v>
      </c>
      <c r="M92" s="6" t="n">
        <v>36553</v>
      </c>
      <c r="N92" s="6" t="n">
        <v>37677</v>
      </c>
    </row>
    <row r="93" customFormat="false" ht="15" hidden="false" customHeight="false" outlineLevel="0" collapsed="false">
      <c r="A93" s="0" t="str">
        <f aca="false">IF(C93&amp;D93&lt;&gt;D93&amp;C93,LOOKUP(2,1/ISBLANK(C$3:C93),C$1:C91)&amp;" "&amp;C93,"")</f>
        <v>Бристоль К801R комб. исполнение (т_кань+кожа) С кантом Кожа E</v>
      </c>
      <c r="B93" s="1"/>
      <c r="C93" s="4" t="s">
        <v>17</v>
      </c>
      <c r="D93" s="6" t="n">
        <v>27617</v>
      </c>
      <c r="E93" s="6" t="n">
        <v>28825</v>
      </c>
      <c r="F93" s="6" t="n">
        <v>29889</v>
      </c>
      <c r="G93" s="6" t="n">
        <v>30690</v>
      </c>
      <c r="H93" s="6" t="n">
        <v>31372</v>
      </c>
      <c r="I93" s="6" t="n">
        <v>32545</v>
      </c>
      <c r="J93" s="6" t="n">
        <v>33882</v>
      </c>
      <c r="K93" s="6" t="n">
        <v>35219</v>
      </c>
      <c r="L93" s="6" t="n">
        <v>36559</v>
      </c>
      <c r="M93" s="6" t="n">
        <v>37890</v>
      </c>
      <c r="N93" s="6" t="n">
        <v>39013</v>
      </c>
    </row>
    <row r="94" customFormat="false" ht="15" hidden="false" customHeight="false" outlineLevel="0" collapsed="false">
      <c r="A94" s="0" t="str">
        <f aca="false">IF(C94&amp;D94&lt;&gt;D94&amp;C94,LOOKUP(2,1/ISBLANK(C$3:C94),C$1:C92)&amp;" "&amp;C94,"")</f>
        <v>Бристоль К801R комб. исполнение (т_кань+кожа) С кантом Кожа F</v>
      </c>
      <c r="B94" s="1"/>
      <c r="C94" s="4" t="s">
        <v>18</v>
      </c>
      <c r="D94" s="6" t="n">
        <v>28953</v>
      </c>
      <c r="E94" s="6" t="n">
        <v>30159</v>
      </c>
      <c r="F94" s="6" t="n">
        <v>31225</v>
      </c>
      <c r="G94" s="6" t="n">
        <v>32025</v>
      </c>
      <c r="H94" s="6" t="n">
        <v>32706</v>
      </c>
      <c r="I94" s="6" t="n">
        <v>33880</v>
      </c>
      <c r="J94" s="6" t="n">
        <v>35218</v>
      </c>
      <c r="K94" s="6" t="n">
        <v>36555</v>
      </c>
      <c r="L94" s="6" t="n">
        <v>37894</v>
      </c>
      <c r="M94" s="6" t="n">
        <v>39226</v>
      </c>
      <c r="N94" s="6" t="n">
        <v>40347</v>
      </c>
    </row>
    <row r="95" customFormat="false" ht="15" hidden="false" customHeight="false" outlineLevel="0" collapsed="false">
      <c r="A95" s="0" t="str">
        <f aca="false">IF(C95&amp;D95&lt;&gt;D95&amp;C95,LOOKUP(2,1/ISBLANK(C$3:C95),C$1:C93)&amp;" "&amp;C95,"")</f>
        <v>Бристоль К801R комб. исполнение (т_кань+кожа) С кантом Кожа G</v>
      </c>
      <c r="B95" s="1"/>
      <c r="C95" s="4" t="s">
        <v>19</v>
      </c>
      <c r="D95" s="6" t="n">
        <v>30288</v>
      </c>
      <c r="E95" s="6" t="n">
        <v>31493</v>
      </c>
      <c r="F95" s="6" t="n">
        <v>32560</v>
      </c>
      <c r="G95" s="6" t="n">
        <v>33361</v>
      </c>
      <c r="H95" s="6" t="n">
        <v>34042</v>
      </c>
      <c r="I95" s="6" t="n">
        <v>35217</v>
      </c>
      <c r="J95" s="6" t="n">
        <v>36553</v>
      </c>
      <c r="K95" s="6" t="n">
        <v>37892</v>
      </c>
      <c r="L95" s="6" t="n">
        <v>39228</v>
      </c>
      <c r="M95" s="6" t="n">
        <v>40560</v>
      </c>
      <c r="N95" s="6" t="n">
        <v>41683</v>
      </c>
    </row>
    <row r="96" customFormat="false" ht="15" hidden="false" customHeight="false" outlineLevel="0" collapsed="false">
      <c r="A96" s="0" t="str">
        <f aca="false">IF(C96&amp;D96&lt;&gt;D96&amp;C96,LOOKUP(2,1/ISBLANK(C$3:C96),C$1:C94)&amp;" "&amp;C96,"")</f>
        <v>Бристоль К801R комб. исполнение (т_кань+кожа) С кантом Кожа H</v>
      </c>
      <c r="B96" s="1"/>
      <c r="C96" s="4" t="s">
        <v>20</v>
      </c>
      <c r="D96" s="6" t="n">
        <v>31625</v>
      </c>
      <c r="E96" s="6" t="n">
        <v>32830</v>
      </c>
      <c r="F96" s="6" t="n">
        <v>33896</v>
      </c>
      <c r="G96" s="6" t="n">
        <v>34696</v>
      </c>
      <c r="H96" s="6" t="n">
        <v>35377</v>
      </c>
      <c r="I96" s="6" t="n">
        <v>36552</v>
      </c>
      <c r="J96" s="6" t="n">
        <v>37890</v>
      </c>
      <c r="K96" s="6" t="n">
        <v>39227</v>
      </c>
      <c r="L96" s="6" t="n">
        <v>40563</v>
      </c>
      <c r="M96" s="6" t="n">
        <v>41896</v>
      </c>
      <c r="N96" s="6" t="n">
        <v>43019</v>
      </c>
    </row>
    <row r="97" customFormat="false" ht="15" hidden="false" customHeight="false" outlineLevel="0" collapsed="false">
      <c r="A97" s="0" t="str">
        <f aca="false">IF(C97&amp;D97&lt;&gt;D97&amp;C97,LOOKUP(2,1/ISBLANK(C$3:C97),C$1:C95)&amp;" "&amp;C97,"")</f>
        <v>Бристоль К801R комб. исполнение (т_кань+кожа) С кантом Кожа I</v>
      </c>
      <c r="B97" s="1"/>
      <c r="C97" s="4" t="s">
        <v>21</v>
      </c>
      <c r="D97" s="6" t="n">
        <v>32959</v>
      </c>
      <c r="E97" s="6" t="n">
        <v>34163</v>
      </c>
      <c r="F97" s="6" t="n">
        <v>35232</v>
      </c>
      <c r="G97" s="6" t="n">
        <v>36030</v>
      </c>
      <c r="H97" s="6" t="n">
        <v>36713</v>
      </c>
      <c r="I97" s="6" t="n">
        <v>37888</v>
      </c>
      <c r="J97" s="6" t="n">
        <v>39226</v>
      </c>
      <c r="K97" s="6" t="n">
        <v>40560</v>
      </c>
      <c r="L97" s="6" t="n">
        <v>41899</v>
      </c>
      <c r="M97" s="6" t="n">
        <v>43231</v>
      </c>
      <c r="N97" s="6" t="n">
        <v>44356</v>
      </c>
    </row>
    <row r="98" customFormat="false" ht="15" hidden="false" customHeight="false" outlineLevel="0" collapsed="false">
      <c r="A98" s="0" t="str">
        <f aca="false">IF(C98&amp;D98&lt;&gt;D98&amp;C98,LOOKUP(2,1/ISBLANK(C$3:C98),C$1:C96)&amp;" "&amp;C98,"")</f>
        <v>Бристоль К801R комб. исполнение (т_кань+кожа) С кантом Кожа J</v>
      </c>
      <c r="B98" s="1"/>
      <c r="C98" s="4" t="s">
        <v>22</v>
      </c>
      <c r="D98" s="6" t="n">
        <v>34306</v>
      </c>
      <c r="E98" s="6" t="n">
        <v>35511</v>
      </c>
      <c r="F98" s="6" t="n">
        <v>36577</v>
      </c>
      <c r="G98" s="6" t="n">
        <v>37378</v>
      </c>
      <c r="H98" s="6" t="n">
        <v>38062</v>
      </c>
      <c r="I98" s="6" t="n">
        <v>39234</v>
      </c>
      <c r="J98" s="6" t="n">
        <v>40573</v>
      </c>
      <c r="K98" s="6" t="n">
        <v>41908</v>
      </c>
      <c r="L98" s="6" t="n">
        <v>43245</v>
      </c>
      <c r="M98" s="6" t="n">
        <v>44576</v>
      </c>
      <c r="N98" s="6" t="n">
        <v>45699</v>
      </c>
    </row>
    <row r="99" customFormat="false" ht="15" hidden="false" customHeight="false" outlineLevel="0" collapsed="false">
      <c r="A99" s="0" t="str">
        <f aca="false">IF(C99&amp;D99&lt;&gt;D99&amp;C99,LOOKUP(2,1/ISBLANK(C$3:C99),C$1:C97)&amp;" "&amp;C99,"")</f>
        <v>Бристоль К801R комб. исполнение (т_кань+кожа) С кантом Кожа K</v>
      </c>
      <c r="B99" s="1"/>
      <c r="C99" s="4" t="s">
        <v>23</v>
      </c>
      <c r="D99" s="6" t="n">
        <v>35641</v>
      </c>
      <c r="E99" s="6" t="n">
        <v>36846</v>
      </c>
      <c r="F99" s="6" t="n">
        <v>37912</v>
      </c>
      <c r="G99" s="6" t="n">
        <v>38713</v>
      </c>
      <c r="H99" s="6" t="n">
        <v>39396</v>
      </c>
      <c r="I99" s="6" t="n">
        <v>40569</v>
      </c>
      <c r="J99" s="6" t="n">
        <v>41907</v>
      </c>
      <c r="K99" s="6" t="n">
        <v>43243</v>
      </c>
      <c r="L99" s="6" t="n">
        <v>44580</v>
      </c>
      <c r="M99" s="6" t="n">
        <v>45912</v>
      </c>
      <c r="N99" s="6" t="n">
        <v>47038</v>
      </c>
    </row>
    <row r="100" customFormat="false" ht="15" hidden="false" customHeight="false" outlineLevel="0" collapsed="false">
      <c r="A100" s="0" t="str">
        <f aca="false">IF(C100&amp;D100&lt;&gt;D100&amp;C100,LOOKUP(2,1/ISBLANK(C$3:C100),C$1:C98)&amp;" "&amp;C100,"")</f>
        <v>Бристоль К801R комб. исполнение (т_кань+кожа) С кантом Кожа L</v>
      </c>
      <c r="B100" s="1"/>
      <c r="C100" s="4" t="s">
        <v>24</v>
      </c>
      <c r="D100" s="6" t="n">
        <v>36976</v>
      </c>
      <c r="E100" s="6" t="n">
        <v>38182</v>
      </c>
      <c r="F100" s="6" t="n">
        <v>39250</v>
      </c>
      <c r="G100" s="6" t="n">
        <v>40050</v>
      </c>
      <c r="H100" s="6" t="n">
        <v>40731</v>
      </c>
      <c r="I100" s="6" t="n">
        <v>41906</v>
      </c>
      <c r="J100" s="6" t="n">
        <v>43241</v>
      </c>
      <c r="K100" s="6" t="n">
        <v>44579</v>
      </c>
      <c r="L100" s="6" t="n">
        <v>45917</v>
      </c>
      <c r="M100" s="6" t="n">
        <v>47247</v>
      </c>
      <c r="N100" s="6" t="n">
        <v>48372</v>
      </c>
    </row>
    <row r="101" customFormat="false" ht="15" hidden="false" customHeight="false" outlineLevel="0" collapsed="false">
      <c r="A101" s="0" t="str">
        <f aca="false">IF(C101&amp;D101&lt;&gt;D101&amp;C101,LOOKUP(2,1/ISBLANK(C$3:C101),C$1:C99)&amp;" "&amp;C101,"")</f>
        <v>Бристоль К801R комб. исполнение (т_кань+кожа) С кантом Кожа M</v>
      </c>
      <c r="B101" s="1"/>
      <c r="C101" s="4" t="s">
        <v>25</v>
      </c>
      <c r="D101" s="6" t="n">
        <v>38311</v>
      </c>
      <c r="E101" s="6" t="n">
        <v>39516</v>
      </c>
      <c r="F101" s="6" t="n">
        <v>40585</v>
      </c>
      <c r="G101" s="6" t="n">
        <v>41384</v>
      </c>
      <c r="H101" s="6" t="n">
        <v>42067</v>
      </c>
      <c r="I101" s="6" t="n">
        <v>43241</v>
      </c>
      <c r="J101" s="6" t="n">
        <v>44576</v>
      </c>
      <c r="K101" s="6" t="n">
        <v>45913</v>
      </c>
      <c r="L101" s="6" t="n">
        <v>47254</v>
      </c>
      <c r="M101" s="6" t="n">
        <v>48584</v>
      </c>
      <c r="N101" s="6" t="n">
        <v>49707</v>
      </c>
    </row>
    <row r="102" customFormat="false" ht="15" hidden="false" customHeight="false" outlineLevel="0" collapsed="false">
      <c r="A102" s="0" t="str">
        <f aca="false">IF(C102&amp;D102&lt;&gt;D102&amp;C102,LOOKUP(2,1/ISBLANK(C$3:C102),C$1:C100)&amp;" "&amp;C102,"")</f>
        <v>Бристоль К801R комб. исполнение (т_кань+кожа) С кантом Кожа N</v>
      </c>
      <c r="B102" s="1"/>
      <c r="C102" s="4" t="s">
        <v>26</v>
      </c>
      <c r="D102" s="6" t="n">
        <v>39648</v>
      </c>
      <c r="E102" s="6" t="n">
        <v>40854</v>
      </c>
      <c r="F102" s="6" t="n">
        <v>41919</v>
      </c>
      <c r="G102" s="6" t="n">
        <v>42720</v>
      </c>
      <c r="H102" s="6" t="n">
        <v>43401</v>
      </c>
      <c r="I102" s="6" t="n">
        <v>44576</v>
      </c>
      <c r="J102" s="6" t="n">
        <v>45912</v>
      </c>
      <c r="K102" s="6" t="n">
        <v>47251</v>
      </c>
      <c r="L102" s="6" t="n">
        <v>48588</v>
      </c>
      <c r="M102" s="6" t="n">
        <v>49919</v>
      </c>
      <c r="N102" s="6" t="n">
        <v>51041</v>
      </c>
    </row>
    <row r="103" customFormat="false" ht="15" hidden="false" customHeight="false" outlineLevel="0" collapsed="false">
      <c r="A103" s="0" t="str">
        <f aca="false">IF(C103&amp;D103&lt;&gt;D103&amp;C103,LOOKUP(2,1/ISBLANK(C$3:C103),C$1:C101)&amp;" "&amp;C103,"")</f>
        <v>Бристоль К801R комб. исполнение (т_кань+кожа) С кантом Кожа O</v>
      </c>
      <c r="B103" s="1"/>
      <c r="C103" s="4" t="s">
        <v>27</v>
      </c>
      <c r="D103" s="6" t="n">
        <v>40984</v>
      </c>
      <c r="E103" s="6" t="n">
        <v>42187</v>
      </c>
      <c r="F103" s="6" t="n">
        <v>43254</v>
      </c>
      <c r="G103" s="6" t="n">
        <v>44055</v>
      </c>
      <c r="H103" s="6" t="n">
        <v>44735</v>
      </c>
      <c r="I103" s="6" t="n">
        <v>45910</v>
      </c>
      <c r="J103" s="6" t="n">
        <v>47247</v>
      </c>
      <c r="K103" s="6" t="n">
        <v>48586</v>
      </c>
      <c r="L103" s="6" t="n">
        <v>49923</v>
      </c>
      <c r="M103" s="6" t="n">
        <v>51256</v>
      </c>
      <c r="N103" s="6" t="n">
        <v>52376</v>
      </c>
    </row>
    <row r="104" customFormat="false" ht="15" hidden="false" customHeight="false" outlineLevel="0" collapsed="false">
      <c r="A104" s="0" t="str">
        <f aca="false">IF(C104&amp;D104&lt;&gt;D104&amp;C104,LOOKUP(2,1/ISBLANK(C$3:C104),C$1:C102)&amp;" "&amp;C104,"")</f>
        <v>Бристоль К801R комб. исполнение (т_кань+кожа) С кантом Кожа P</v>
      </c>
      <c r="B104" s="1"/>
      <c r="C104" s="4" t="s">
        <v>28</v>
      </c>
      <c r="D104" s="6" t="n">
        <v>42320</v>
      </c>
      <c r="E104" s="6" t="n">
        <v>43522</v>
      </c>
      <c r="F104" s="6" t="n">
        <v>44590</v>
      </c>
      <c r="G104" s="6" t="n">
        <v>45390</v>
      </c>
      <c r="H104" s="6" t="n">
        <v>46073</v>
      </c>
      <c r="I104" s="6" t="n">
        <v>47246</v>
      </c>
      <c r="J104" s="6" t="n">
        <v>48584</v>
      </c>
      <c r="K104" s="6" t="n">
        <v>49921</v>
      </c>
      <c r="L104" s="6" t="n">
        <v>51258</v>
      </c>
      <c r="M104" s="6" t="n">
        <v>52590</v>
      </c>
      <c r="N104" s="6" t="n">
        <v>53713</v>
      </c>
    </row>
    <row r="105" customFormat="false" ht="15" hidden="false" customHeight="false" outlineLevel="0" collapsed="false">
      <c r="A105" s="0" t="str">
        <f aca="false">IF(C105&amp;D105&lt;&gt;D105&amp;C105,LOOKUP(2,1/ISBLANK(C$3:C105),C$1:C103)&amp;" "&amp;C105,"")</f>
        <v/>
      </c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</row>
    <row r="106" customFormat="false" ht="15" hidden="false" customHeight="false" outlineLevel="0" collapsed="false">
      <c r="A106" s="0" t="str">
        <f aca="false">IF(C106&amp;D106&lt;&gt;D106&amp;C106,LOOKUP(2,1/ISBLANK(C$3:C106),C$1:C104)&amp;" "&amp;C106,"")</f>
        <v/>
      </c>
      <c r="B106" s="1"/>
      <c r="C106" s="2" t="s">
        <v>33</v>
      </c>
      <c r="D106" s="1"/>
      <c r="E106" s="3"/>
      <c r="F106" s="1"/>
      <c r="G106" s="1"/>
      <c r="H106" s="1"/>
      <c r="I106" s="1"/>
      <c r="J106" s="1"/>
      <c r="K106" s="1"/>
      <c r="L106" s="1"/>
      <c r="M106" s="1"/>
      <c r="N106" s="1"/>
    </row>
    <row r="107" customFormat="false" ht="15" hidden="false" customHeight="false" outlineLevel="0" collapsed="false">
      <c r="A107" s="0" t="str">
        <f aca="false">IF(C107&amp;D107&lt;&gt;D107&amp;C107,LOOKUP(2,1/ISBLANK(C$3:C107),C$1:C105)&amp;" "&amp;C107,"")</f>
        <v/>
      </c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</row>
    <row r="108" customFormat="false" ht="15" hidden="false" customHeight="false" outlineLevel="0" collapsed="false">
      <c r="A108" s="0" t="str">
        <f aca="false">IF(C108&amp;D108&lt;&gt;D108&amp;C108,LOOKUP(2,1/ISBLANK(C$3:C108),C$1:C106)&amp;" "&amp;C108,"")</f>
        <v/>
      </c>
      <c r="B108" s="1"/>
      <c r="C108" s="4"/>
      <c r="D108" s="5" t="n">
        <v>0</v>
      </c>
      <c r="E108" s="5" t="n">
        <v>1</v>
      </c>
      <c r="F108" s="5" t="n">
        <v>2</v>
      </c>
      <c r="G108" s="5" t="n">
        <v>3</v>
      </c>
      <c r="H108" s="5" t="n">
        <v>4</v>
      </c>
      <c r="I108" s="5" t="n">
        <v>5</v>
      </c>
      <c r="J108" s="5" t="n">
        <v>6</v>
      </c>
      <c r="K108" s="5" t="n">
        <v>7</v>
      </c>
      <c r="L108" s="5" t="n">
        <v>8</v>
      </c>
      <c r="M108" s="5" t="n">
        <v>9</v>
      </c>
      <c r="N108" s="5" t="n">
        <v>10</v>
      </c>
    </row>
    <row r="109" customFormat="false" ht="15" hidden="false" customHeight="false" outlineLevel="0" collapsed="false">
      <c r="A109" s="0" t="str">
        <f aca="false">IF(C109&amp;D109&lt;&gt;D109&amp;C109,LOOKUP(2,1/ISBLANK(C$3:C109),C$1:C107)&amp;" "&amp;C109,"")</f>
        <v>Бристоль К801R комб. исполнение (т_кань+т_кань) С кантом 0 кат.</v>
      </c>
      <c r="B109" s="1"/>
      <c r="C109" s="4" t="s">
        <v>1</v>
      </c>
      <c r="D109" s="6" t="n">
        <v>17916</v>
      </c>
      <c r="E109" s="6" t="n">
        <v>19122</v>
      </c>
      <c r="F109" s="6" t="n">
        <v>20186</v>
      </c>
      <c r="G109" s="6" t="n">
        <v>20990</v>
      </c>
      <c r="H109" s="6" t="n">
        <v>21671</v>
      </c>
      <c r="I109" s="6" t="n">
        <v>22844</v>
      </c>
      <c r="J109" s="6" t="n">
        <v>24183</v>
      </c>
      <c r="K109" s="6" t="n">
        <v>25519</v>
      </c>
      <c r="L109" s="6" t="n">
        <v>26856</v>
      </c>
      <c r="M109" s="6" t="n">
        <v>28188</v>
      </c>
      <c r="N109" s="6" t="n">
        <v>29311</v>
      </c>
    </row>
    <row r="110" customFormat="false" ht="15" hidden="false" customHeight="false" outlineLevel="0" collapsed="false">
      <c r="A110" s="0" t="str">
        <f aca="false">IF(C110&amp;D110&lt;&gt;D110&amp;C110,LOOKUP(2,1/ISBLANK(C$3:C110),C$1:C108)&amp;" "&amp;C110,"")</f>
        <v>Бристоль К801R комб. исполнение (т_кань+т_кань) С кантом 1 кат</v>
      </c>
      <c r="B110" s="1"/>
      <c r="C110" s="4" t="s">
        <v>2</v>
      </c>
      <c r="D110" s="6" t="n">
        <v>18719</v>
      </c>
      <c r="E110" s="6" t="n">
        <v>19925</v>
      </c>
      <c r="F110" s="6" t="n">
        <v>20991</v>
      </c>
      <c r="G110" s="6" t="n">
        <v>21793</v>
      </c>
      <c r="H110" s="6" t="n">
        <v>22475</v>
      </c>
      <c r="I110" s="6" t="n">
        <v>23648</v>
      </c>
      <c r="J110" s="6" t="n">
        <v>24984</v>
      </c>
      <c r="K110" s="6" t="n">
        <v>26321</v>
      </c>
      <c r="L110" s="6" t="n">
        <v>27661</v>
      </c>
      <c r="M110" s="6" t="n">
        <v>28989</v>
      </c>
      <c r="N110" s="6" t="n">
        <v>30114</v>
      </c>
    </row>
    <row r="111" customFormat="false" ht="15" hidden="false" customHeight="false" outlineLevel="0" collapsed="false">
      <c r="A111" s="0" t="str">
        <f aca="false">IF(C111&amp;D111&lt;&gt;D111&amp;C111,LOOKUP(2,1/ISBLANK(C$3:C111),C$1:C109)&amp;" "&amp;C111,"")</f>
        <v>Бристоль К801R комб. исполнение (т_кань+т_кань) С кантом 2 кат.</v>
      </c>
      <c r="B111" s="1"/>
      <c r="C111" s="4" t="s">
        <v>3</v>
      </c>
      <c r="D111" s="6" t="n">
        <v>19431</v>
      </c>
      <c r="E111" s="6" t="n">
        <v>20635</v>
      </c>
      <c r="F111" s="6" t="n">
        <v>21704</v>
      </c>
      <c r="G111" s="6" t="n">
        <v>22504</v>
      </c>
      <c r="H111" s="6" t="n">
        <v>23185</v>
      </c>
      <c r="I111" s="6" t="n">
        <v>24357</v>
      </c>
      <c r="J111" s="6" t="n">
        <v>25697</v>
      </c>
      <c r="K111" s="6" t="n">
        <v>27034</v>
      </c>
      <c r="L111" s="6" t="n">
        <v>28371</v>
      </c>
      <c r="M111" s="6" t="n">
        <v>29702</v>
      </c>
      <c r="N111" s="6" t="n">
        <v>30825</v>
      </c>
    </row>
    <row r="112" customFormat="false" ht="15" hidden="false" customHeight="false" outlineLevel="0" collapsed="false">
      <c r="A112" s="0" t="str">
        <f aca="false">IF(C112&amp;D112&lt;&gt;D112&amp;C112,LOOKUP(2,1/ISBLANK(C$3:C112),C$1:C110)&amp;" "&amp;C112,"")</f>
        <v>Бристоль К801R комб. исполнение (т_кань+т_кань) С кантом 3 кат</v>
      </c>
      <c r="B112" s="1"/>
      <c r="C112" s="4" t="s">
        <v>4</v>
      </c>
      <c r="D112" s="6" t="n">
        <v>19964</v>
      </c>
      <c r="E112" s="6" t="n">
        <v>21170</v>
      </c>
      <c r="F112" s="6" t="n">
        <v>22237</v>
      </c>
      <c r="G112" s="6" t="n">
        <v>23038</v>
      </c>
      <c r="H112" s="6" t="n">
        <v>23718</v>
      </c>
      <c r="I112" s="6" t="n">
        <v>24891</v>
      </c>
      <c r="J112" s="6" t="n">
        <v>26229</v>
      </c>
      <c r="K112" s="6" t="n">
        <v>27566</v>
      </c>
      <c r="L112" s="6" t="n">
        <v>28907</v>
      </c>
      <c r="M112" s="6" t="n">
        <v>30235</v>
      </c>
      <c r="N112" s="6" t="n">
        <v>31358</v>
      </c>
    </row>
    <row r="113" customFormat="false" ht="15" hidden="false" customHeight="false" outlineLevel="0" collapsed="false">
      <c r="A113" s="0" t="str">
        <f aca="false">IF(C113&amp;D113&lt;&gt;D113&amp;C113,LOOKUP(2,1/ISBLANK(C$3:C113),C$1:C111)&amp;" "&amp;C113,"")</f>
        <v>Бристоль К801R комб. исполнение (т_кань+т_кань) С кантом 4 кат</v>
      </c>
      <c r="B113" s="1"/>
      <c r="C113" s="4" t="s">
        <v>5</v>
      </c>
      <c r="D113" s="6" t="n">
        <v>20419</v>
      </c>
      <c r="E113" s="6" t="n">
        <v>21624</v>
      </c>
      <c r="F113" s="6" t="n">
        <v>22690</v>
      </c>
      <c r="G113" s="6" t="n">
        <v>23490</v>
      </c>
      <c r="H113" s="6" t="n">
        <v>24171</v>
      </c>
      <c r="I113" s="6" t="n">
        <v>25346</v>
      </c>
      <c r="J113" s="6" t="n">
        <v>26684</v>
      </c>
      <c r="K113" s="6" t="n">
        <v>28021</v>
      </c>
      <c r="L113" s="6" t="n">
        <v>29358</v>
      </c>
      <c r="M113" s="6" t="n">
        <v>30690</v>
      </c>
      <c r="N113" s="6" t="n">
        <v>31813</v>
      </c>
    </row>
    <row r="114" customFormat="false" ht="15" hidden="false" customHeight="false" outlineLevel="0" collapsed="false">
      <c r="A114" s="0" t="str">
        <f aca="false">IF(C114&amp;D114&lt;&gt;D114&amp;C114,LOOKUP(2,1/ISBLANK(C$3:C114),C$1:C112)&amp;" "&amp;C114,"")</f>
        <v>Бристоль К801R комб. исполнение (т_кань+т_кань) С кантом 5 кат</v>
      </c>
      <c r="B114" s="1"/>
      <c r="C114" s="4" t="s">
        <v>6</v>
      </c>
      <c r="D114" s="6" t="n">
        <v>21202</v>
      </c>
      <c r="E114" s="6" t="n">
        <v>22408</v>
      </c>
      <c r="F114" s="6" t="n">
        <v>23473</v>
      </c>
      <c r="G114" s="6" t="n">
        <v>24274</v>
      </c>
      <c r="H114" s="6" t="n">
        <v>24954</v>
      </c>
      <c r="I114" s="6" t="n">
        <v>26128</v>
      </c>
      <c r="J114" s="6" t="n">
        <v>27467</v>
      </c>
      <c r="K114" s="6" t="n">
        <v>28804</v>
      </c>
      <c r="L114" s="6" t="n">
        <v>30141</v>
      </c>
      <c r="M114" s="6" t="n">
        <v>31472</v>
      </c>
      <c r="N114" s="6" t="n">
        <v>32597</v>
      </c>
    </row>
    <row r="115" customFormat="false" ht="15" hidden="false" customHeight="false" outlineLevel="0" collapsed="false">
      <c r="A115" s="0" t="str">
        <f aca="false">IF(C115&amp;D115&lt;&gt;D115&amp;C115,LOOKUP(2,1/ISBLANK(C$3:C115),C$1:C113)&amp;" "&amp;C115,"")</f>
        <v>Бристоль К801R комб. исполнение (т_кань+т_кань) С кантом 6 кат</v>
      </c>
      <c r="B115" s="1"/>
      <c r="C115" s="4" t="s">
        <v>7</v>
      </c>
      <c r="D115" s="6" t="n">
        <v>22092</v>
      </c>
      <c r="E115" s="6" t="n">
        <v>23299</v>
      </c>
      <c r="F115" s="6" t="n">
        <v>24363</v>
      </c>
      <c r="G115" s="6" t="n">
        <v>25167</v>
      </c>
      <c r="H115" s="6" t="n">
        <v>25847</v>
      </c>
      <c r="I115" s="6" t="n">
        <v>27021</v>
      </c>
      <c r="J115" s="6" t="n">
        <v>28358</v>
      </c>
      <c r="K115" s="6" t="n">
        <v>29693</v>
      </c>
      <c r="L115" s="6" t="n">
        <v>31035</v>
      </c>
      <c r="M115" s="6" t="n">
        <v>32365</v>
      </c>
      <c r="N115" s="6" t="n">
        <v>33487</v>
      </c>
    </row>
    <row r="116" customFormat="false" ht="15" hidden="false" customHeight="false" outlineLevel="0" collapsed="false">
      <c r="A116" s="0" t="str">
        <f aca="false">IF(C116&amp;D116&lt;&gt;D116&amp;C116,LOOKUP(2,1/ISBLANK(C$3:C116),C$1:C114)&amp;" "&amp;C116,"")</f>
        <v>Бристоль К801R комб. исполнение (т_кань+т_кань) С кантом 7 кат</v>
      </c>
      <c r="B116" s="1"/>
      <c r="C116" s="4" t="s">
        <v>8</v>
      </c>
      <c r="D116" s="6" t="n">
        <v>22984</v>
      </c>
      <c r="E116" s="6" t="n">
        <v>24189</v>
      </c>
      <c r="F116" s="6" t="n">
        <v>25256</v>
      </c>
      <c r="G116" s="6" t="n">
        <v>26055</v>
      </c>
      <c r="H116" s="6" t="n">
        <v>26740</v>
      </c>
      <c r="I116" s="6" t="n">
        <v>27911</v>
      </c>
      <c r="J116" s="6" t="n">
        <v>29251</v>
      </c>
      <c r="K116" s="6" t="n">
        <v>30586</v>
      </c>
      <c r="L116" s="6" t="n">
        <v>31923</v>
      </c>
      <c r="M116" s="6" t="n">
        <v>33256</v>
      </c>
      <c r="N116" s="6" t="n">
        <v>34380</v>
      </c>
    </row>
    <row r="117" customFormat="false" ht="15" hidden="false" customHeight="false" outlineLevel="0" collapsed="false">
      <c r="A117" s="0" t="str">
        <f aca="false">IF(C117&amp;D117&lt;&gt;D117&amp;C117,LOOKUP(2,1/ISBLANK(C$3:C117),C$1:C115)&amp;" "&amp;C117,"")</f>
        <v>Бристоль К801R комб. исполнение (т_кань+т_кань) С кантом 8 кат</v>
      </c>
      <c r="B117" s="1"/>
      <c r="C117" s="4" t="s">
        <v>9</v>
      </c>
      <c r="D117" s="6" t="n">
        <v>23877</v>
      </c>
      <c r="E117" s="6" t="n">
        <v>25081</v>
      </c>
      <c r="F117" s="6" t="n">
        <v>26149</v>
      </c>
      <c r="G117" s="6" t="n">
        <v>26948</v>
      </c>
      <c r="H117" s="6" t="n">
        <v>27629</v>
      </c>
      <c r="I117" s="6" t="n">
        <v>28804</v>
      </c>
      <c r="J117" s="6" t="n">
        <v>30141</v>
      </c>
      <c r="K117" s="6" t="n">
        <v>31478</v>
      </c>
      <c r="L117" s="6" t="n">
        <v>32816</v>
      </c>
      <c r="M117" s="6" t="n">
        <v>34147</v>
      </c>
      <c r="N117" s="6" t="n">
        <v>35269</v>
      </c>
    </row>
    <row r="118" customFormat="false" ht="15" hidden="false" customHeight="false" outlineLevel="0" collapsed="false">
      <c r="A118" s="0" t="str">
        <f aca="false">IF(C118&amp;D118&lt;&gt;D118&amp;C118,LOOKUP(2,1/ISBLANK(C$3:C118),C$1:C116)&amp;" "&amp;C118,"")</f>
        <v>Бристоль К801R комб. исполнение (т_кань+т_кань) С кантом 9 кат</v>
      </c>
      <c r="B118" s="1"/>
      <c r="C118" s="4" t="s">
        <v>10</v>
      </c>
      <c r="D118" s="6" t="n">
        <v>24764</v>
      </c>
      <c r="E118" s="6" t="n">
        <v>25969</v>
      </c>
      <c r="F118" s="6" t="n">
        <v>27036</v>
      </c>
      <c r="G118" s="6" t="n">
        <v>27837</v>
      </c>
      <c r="H118" s="6" t="n">
        <v>28517</v>
      </c>
      <c r="I118" s="6" t="n">
        <v>29691</v>
      </c>
      <c r="J118" s="6" t="n">
        <v>31027</v>
      </c>
      <c r="K118" s="6" t="n">
        <v>32368</v>
      </c>
      <c r="L118" s="6" t="n">
        <v>33705</v>
      </c>
      <c r="M118" s="6" t="n">
        <v>35034</v>
      </c>
      <c r="N118" s="6" t="n">
        <v>36160</v>
      </c>
    </row>
    <row r="119" customFormat="false" ht="15" hidden="false" customHeight="false" outlineLevel="0" collapsed="false">
      <c r="A119" s="0" t="str">
        <f aca="false">IF(C119&amp;D119&lt;&gt;D119&amp;C119,LOOKUP(2,1/ISBLANK(C$3:C119),C$1:C117)&amp;" "&amp;C119,"")</f>
        <v>Бристоль К801R комб. исполнение (т_кань+т_кань) С кантом 10 кат</v>
      </c>
      <c r="B119" s="1"/>
      <c r="C119" s="4" t="s">
        <v>11</v>
      </c>
      <c r="D119" s="6" t="n">
        <v>25510</v>
      </c>
      <c r="E119" s="6" t="n">
        <v>26717</v>
      </c>
      <c r="F119" s="6" t="n">
        <v>27785</v>
      </c>
      <c r="G119" s="6" t="n">
        <v>28585</v>
      </c>
      <c r="H119" s="6" t="n">
        <v>29265</v>
      </c>
      <c r="I119" s="6" t="n">
        <v>30439</v>
      </c>
      <c r="J119" s="6" t="n">
        <v>31777</v>
      </c>
      <c r="K119" s="6" t="n">
        <v>33116</v>
      </c>
      <c r="L119" s="6" t="n">
        <v>34451</v>
      </c>
      <c r="M119" s="6" t="n">
        <v>35786</v>
      </c>
      <c r="N119" s="6" t="n">
        <v>36905</v>
      </c>
    </row>
    <row r="120" customFormat="false" ht="15" hidden="false" customHeight="false" outlineLevel="0" collapsed="false">
      <c r="A120" s="0" t="str">
        <f aca="false">IF(C120&amp;D120&lt;&gt;D120&amp;C120,LOOKUP(2,1/ISBLANK(C$3:C120),C$1:C118)&amp;" "&amp;C120,"")</f>
        <v/>
      </c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</row>
    <row r="121" customFormat="false" ht="15" hidden="false" customHeight="false" outlineLevel="0" collapsed="false">
      <c r="A121" s="0" t="str">
        <f aca="false">IF(C121&amp;D121&lt;&gt;D121&amp;C121,LOOKUP(2,1/ISBLANK(C$3:C121),C$1:C119)&amp;" "&amp;C121,"")</f>
        <v/>
      </c>
      <c r="B121" s="1"/>
      <c r="C121" s="2" t="s">
        <v>34</v>
      </c>
      <c r="D121" s="1"/>
      <c r="E121" s="3"/>
      <c r="F121" s="1"/>
      <c r="G121" s="1"/>
      <c r="H121" s="1"/>
      <c r="I121" s="1"/>
      <c r="J121" s="1"/>
      <c r="K121" s="1"/>
      <c r="L121" s="1"/>
      <c r="M121" s="1"/>
      <c r="N121" s="1"/>
    </row>
    <row r="122" customFormat="false" ht="15" hidden="false" customHeight="false" outlineLevel="0" collapsed="false">
      <c r="A122" s="0" t="str">
        <f aca="false">IF(C122&amp;D122&lt;&gt;D122&amp;C122,LOOKUP(2,1/ISBLANK(C$3:C122),C$1:C120)&amp;" "&amp;C122,"")</f>
        <v/>
      </c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</row>
    <row r="123" customFormat="false" ht="15" hidden="false" customHeight="false" outlineLevel="0" collapsed="false">
      <c r="A123" s="0" t="str">
        <f aca="false">IF(C123&amp;D123&lt;&gt;D123&amp;C123,LOOKUP(2,1/ISBLANK(C$3:C123),C$1:C121)&amp;" "&amp;C123,"")</f>
        <v/>
      </c>
      <c r="B123" s="1"/>
      <c r="C123" s="4"/>
      <c r="D123" s="5" t="n">
        <v>0</v>
      </c>
      <c r="E123" s="5" t="n">
        <v>1</v>
      </c>
      <c r="F123" s="5" t="n">
        <v>2</v>
      </c>
      <c r="G123" s="5" t="n">
        <v>3</v>
      </c>
      <c r="H123" s="5" t="n">
        <v>4</v>
      </c>
      <c r="I123" s="5" t="n">
        <v>5</v>
      </c>
      <c r="J123" s="5" t="n">
        <v>6</v>
      </c>
      <c r="K123" s="5" t="n">
        <v>7</v>
      </c>
      <c r="L123" s="5" t="n">
        <v>8</v>
      </c>
      <c r="M123" s="5" t="n">
        <v>9</v>
      </c>
      <c r="N123" s="5" t="n">
        <v>10</v>
      </c>
    </row>
    <row r="124" customFormat="false" ht="15" hidden="false" customHeight="false" outlineLevel="0" collapsed="false">
      <c r="A124" s="0" t="str">
        <f aca="false">IF(C124&amp;D124&lt;&gt;D124&amp;C124,LOOKUP(2,1/ISBLANK(C$3:C124),C$1:C122)&amp;" "&amp;C124,"")</f>
        <v>Бристоль КРС комб. исполнение (т_кань + кожа) С кантом Кожа A</v>
      </c>
      <c r="B124" s="1"/>
      <c r="C124" s="4" t="s">
        <v>13</v>
      </c>
      <c r="D124" s="6" t="n">
        <v>34515</v>
      </c>
      <c r="E124" s="6" t="n">
        <v>35821</v>
      </c>
      <c r="F124" s="6" t="n">
        <v>36974</v>
      </c>
      <c r="G124" s="6" t="n">
        <v>37843</v>
      </c>
      <c r="H124" s="6" t="n">
        <v>38578</v>
      </c>
      <c r="I124" s="6" t="n">
        <v>39851</v>
      </c>
      <c r="J124" s="6" t="n">
        <v>41300</v>
      </c>
      <c r="K124" s="6" t="n">
        <v>42747</v>
      </c>
      <c r="L124" s="6" t="n">
        <v>44195</v>
      </c>
      <c r="M124" s="6" t="n">
        <v>45636</v>
      </c>
      <c r="N124" s="6" t="n">
        <v>46850</v>
      </c>
    </row>
    <row r="125" customFormat="false" ht="15" hidden="false" customHeight="false" outlineLevel="0" collapsed="false">
      <c r="A125" s="0" t="str">
        <f aca="false">IF(C125&amp;D125&lt;&gt;D125&amp;C125,LOOKUP(2,1/ISBLANK(C$3:C125),C$1:C123)&amp;" "&amp;C125,"")</f>
        <v>Бристоль КРС комб. исполнение (т_кань + кожа) С кантом Кожа B</v>
      </c>
      <c r="B125" s="1"/>
      <c r="C125" s="4" t="s">
        <v>14</v>
      </c>
      <c r="D125" s="6" t="n">
        <v>36264</v>
      </c>
      <c r="E125" s="6" t="n">
        <v>37568</v>
      </c>
      <c r="F125" s="6" t="n">
        <v>38722</v>
      </c>
      <c r="G125" s="6" t="n">
        <v>39591</v>
      </c>
      <c r="H125" s="6" t="n">
        <v>40327</v>
      </c>
      <c r="I125" s="6" t="n">
        <v>41599</v>
      </c>
      <c r="J125" s="6" t="n">
        <v>43049</v>
      </c>
      <c r="K125" s="6" t="n">
        <v>44493</v>
      </c>
      <c r="L125" s="6" t="n">
        <v>45945</v>
      </c>
      <c r="M125" s="6" t="n">
        <v>47385</v>
      </c>
      <c r="N125" s="6" t="n">
        <v>48601</v>
      </c>
    </row>
    <row r="126" customFormat="false" ht="15" hidden="false" customHeight="false" outlineLevel="0" collapsed="false">
      <c r="A126" s="0" t="str">
        <f aca="false">IF(C126&amp;D126&lt;&gt;D126&amp;C126,LOOKUP(2,1/ISBLANK(C$3:C126),C$1:C124)&amp;" "&amp;C126,"")</f>
        <v>Бристоль КРС комб. исполнение (т_кань + кожа) С кантом Кожа C</v>
      </c>
      <c r="B126" s="1"/>
      <c r="C126" s="4" t="s">
        <v>15</v>
      </c>
      <c r="D126" s="6" t="n">
        <v>37999</v>
      </c>
      <c r="E126" s="6" t="n">
        <v>39306</v>
      </c>
      <c r="F126" s="6" t="n">
        <v>40459</v>
      </c>
      <c r="G126" s="6" t="n">
        <v>41325</v>
      </c>
      <c r="H126" s="6" t="n">
        <v>42063</v>
      </c>
      <c r="I126" s="6" t="n">
        <v>43335</v>
      </c>
      <c r="J126" s="6" t="n">
        <v>44781</v>
      </c>
      <c r="K126" s="6" t="n">
        <v>46228</v>
      </c>
      <c r="L126" s="6" t="n">
        <v>47679</v>
      </c>
      <c r="M126" s="6" t="n">
        <v>49120</v>
      </c>
      <c r="N126" s="6" t="n">
        <v>50336</v>
      </c>
    </row>
    <row r="127" customFormat="false" ht="15" hidden="false" customHeight="false" outlineLevel="0" collapsed="false">
      <c r="A127" s="0" t="str">
        <f aca="false">IF(C127&amp;D127&lt;&gt;D127&amp;C127,LOOKUP(2,1/ISBLANK(C$3:C127),C$1:C125)&amp;" "&amp;C127,"")</f>
        <v>Бристоль КРС комб. исполнение (т_кань + кожа) С кантом Кожа D</v>
      </c>
      <c r="B127" s="1"/>
      <c r="C127" s="4" t="s">
        <v>16</v>
      </c>
      <c r="D127" s="6" t="n">
        <v>39735</v>
      </c>
      <c r="E127" s="6" t="n">
        <v>41038</v>
      </c>
      <c r="F127" s="6" t="n">
        <v>42196</v>
      </c>
      <c r="G127" s="6" t="n">
        <v>43063</v>
      </c>
      <c r="H127" s="6" t="n">
        <v>43798</v>
      </c>
      <c r="I127" s="6" t="n">
        <v>45070</v>
      </c>
      <c r="J127" s="6" t="n">
        <v>46517</v>
      </c>
      <c r="K127" s="6" t="n">
        <v>47967</v>
      </c>
      <c r="L127" s="6" t="n">
        <v>49414</v>
      </c>
      <c r="M127" s="6" t="n">
        <v>50856</v>
      </c>
      <c r="N127" s="6" t="n">
        <v>52072</v>
      </c>
    </row>
    <row r="128" customFormat="false" ht="15" hidden="false" customHeight="false" outlineLevel="0" collapsed="false">
      <c r="A128" s="0" t="str">
        <f aca="false">IF(C128&amp;D128&lt;&gt;D128&amp;C128,LOOKUP(2,1/ISBLANK(C$3:C128),C$1:C126)&amp;" "&amp;C128,"")</f>
        <v>Бристоль КРС комб. исполнение (т_кань + кожа) С кантом Кожа E</v>
      </c>
      <c r="B128" s="1"/>
      <c r="C128" s="4" t="s">
        <v>17</v>
      </c>
      <c r="D128" s="6" t="n">
        <v>41469</v>
      </c>
      <c r="E128" s="6" t="n">
        <v>42772</v>
      </c>
      <c r="F128" s="6" t="n">
        <v>43929</v>
      </c>
      <c r="G128" s="6" t="n">
        <v>44797</v>
      </c>
      <c r="H128" s="6" t="n">
        <v>45532</v>
      </c>
      <c r="I128" s="6" t="n">
        <v>46804</v>
      </c>
      <c r="J128" s="6" t="n">
        <v>48252</v>
      </c>
      <c r="K128" s="6" t="n">
        <v>49702</v>
      </c>
      <c r="L128" s="6" t="n">
        <v>51149</v>
      </c>
      <c r="M128" s="6" t="n">
        <v>52590</v>
      </c>
      <c r="N128" s="6" t="n">
        <v>53807</v>
      </c>
    </row>
    <row r="129" customFormat="false" ht="15" hidden="false" customHeight="false" outlineLevel="0" collapsed="false">
      <c r="A129" s="0" t="str">
        <f aca="false">IF(C129&amp;D129&lt;&gt;D129&amp;C129,LOOKUP(2,1/ISBLANK(C$3:C129),C$1:C127)&amp;" "&amp;C129,"")</f>
        <v>Бристоль КРС комб. исполнение (т_кань + кожа) С кантом Кожа F</v>
      </c>
      <c r="B129" s="1"/>
      <c r="C129" s="4" t="s">
        <v>18</v>
      </c>
      <c r="D129" s="6" t="n">
        <v>43202</v>
      </c>
      <c r="E129" s="6" t="n">
        <v>44509</v>
      </c>
      <c r="F129" s="6" t="n">
        <v>45664</v>
      </c>
      <c r="G129" s="6" t="n">
        <v>46529</v>
      </c>
      <c r="H129" s="6" t="n">
        <v>47270</v>
      </c>
      <c r="I129" s="6" t="n">
        <v>48538</v>
      </c>
      <c r="J129" s="6" t="n">
        <v>49989</v>
      </c>
      <c r="K129" s="6" t="n">
        <v>51436</v>
      </c>
      <c r="L129" s="6" t="n">
        <v>52882</v>
      </c>
      <c r="M129" s="6" t="n">
        <v>54329</v>
      </c>
      <c r="N129" s="6" t="n">
        <v>55541</v>
      </c>
    </row>
    <row r="130" customFormat="false" ht="15" hidden="false" customHeight="false" outlineLevel="0" collapsed="false">
      <c r="A130" s="0" t="str">
        <f aca="false">IF(C130&amp;D130&lt;&gt;D130&amp;C130,LOOKUP(2,1/ISBLANK(C$3:C130),C$1:C128)&amp;" "&amp;C130,"")</f>
        <v>Бристоль КРС комб. исполнение (т_кань + кожа) С кантом Кожа G</v>
      </c>
      <c r="B130" s="1"/>
      <c r="C130" s="4" t="s">
        <v>19</v>
      </c>
      <c r="D130" s="6" t="n">
        <v>44938</v>
      </c>
      <c r="E130" s="6" t="n">
        <v>46244</v>
      </c>
      <c r="F130" s="6" t="n">
        <v>47398</v>
      </c>
      <c r="G130" s="6" t="n">
        <v>48266</v>
      </c>
      <c r="H130" s="6" t="n">
        <v>49003</v>
      </c>
      <c r="I130" s="6" t="n">
        <v>50274</v>
      </c>
      <c r="J130" s="6" t="n">
        <v>51721</v>
      </c>
      <c r="K130" s="6" t="n">
        <v>53171</v>
      </c>
      <c r="L130" s="6" t="n">
        <v>54617</v>
      </c>
      <c r="M130" s="6" t="n">
        <v>56061</v>
      </c>
      <c r="N130" s="6" t="n">
        <v>57277</v>
      </c>
    </row>
    <row r="131" customFormat="false" ht="15" hidden="false" customHeight="false" outlineLevel="0" collapsed="false">
      <c r="A131" s="0" t="str">
        <f aca="false">IF(C131&amp;D131&lt;&gt;D131&amp;C131,LOOKUP(2,1/ISBLANK(C$3:C131),C$1:C129)&amp;" "&amp;C131,"")</f>
        <v>Бристоль КРС комб. исполнение (т_кань + кожа) С кантом Кожа H</v>
      </c>
      <c r="B131" s="1"/>
      <c r="C131" s="4" t="s">
        <v>20</v>
      </c>
      <c r="D131" s="6" t="n">
        <v>46675</v>
      </c>
      <c r="E131" s="6" t="n">
        <v>47979</v>
      </c>
      <c r="F131" s="6" t="n">
        <v>49132</v>
      </c>
      <c r="G131" s="6" t="n">
        <v>50000</v>
      </c>
      <c r="H131" s="6" t="n">
        <v>50737</v>
      </c>
      <c r="I131" s="6" t="n">
        <v>52011</v>
      </c>
      <c r="J131" s="6" t="n">
        <v>53459</v>
      </c>
      <c r="K131" s="6" t="n">
        <v>54906</v>
      </c>
      <c r="L131" s="6" t="n">
        <v>56353</v>
      </c>
      <c r="M131" s="6" t="n">
        <v>57796</v>
      </c>
      <c r="N131" s="6" t="n">
        <v>59010</v>
      </c>
    </row>
    <row r="132" customFormat="false" ht="15" hidden="false" customHeight="false" outlineLevel="0" collapsed="false">
      <c r="A132" s="0" t="str">
        <f aca="false">IF(C132&amp;D132&lt;&gt;D132&amp;C132,LOOKUP(2,1/ISBLANK(C$3:C132),C$1:C130)&amp;" "&amp;C132,"")</f>
        <v>Бристоль КРС комб. исполнение (т_кань + кожа) С кантом Кожа I</v>
      </c>
      <c r="B132" s="1"/>
      <c r="C132" s="4" t="s">
        <v>21</v>
      </c>
      <c r="D132" s="6" t="n">
        <v>48411</v>
      </c>
      <c r="E132" s="6" t="n">
        <v>49716</v>
      </c>
      <c r="F132" s="6" t="n">
        <v>50867</v>
      </c>
      <c r="G132" s="6" t="n">
        <v>51738</v>
      </c>
      <c r="H132" s="6" t="n">
        <v>52473</v>
      </c>
      <c r="I132" s="6" t="n">
        <v>53746</v>
      </c>
      <c r="J132" s="6" t="n">
        <v>55191</v>
      </c>
      <c r="K132" s="6" t="n">
        <v>56640</v>
      </c>
      <c r="L132" s="6" t="n">
        <v>58090</v>
      </c>
      <c r="M132" s="6" t="n">
        <v>59530</v>
      </c>
      <c r="N132" s="6" t="n">
        <v>60747</v>
      </c>
    </row>
    <row r="133" customFormat="false" ht="15" hidden="false" customHeight="false" outlineLevel="0" collapsed="false">
      <c r="A133" s="0" t="str">
        <f aca="false">IF(C133&amp;D133&lt;&gt;D133&amp;C133,LOOKUP(2,1/ISBLANK(C$3:C133),C$1:C131)&amp;" "&amp;C133,"")</f>
        <v>Бристоль КРС комб. исполнение (т_кань + кожа) С кантом Кожа J</v>
      </c>
      <c r="B133" s="1"/>
      <c r="C133" s="4" t="s">
        <v>22</v>
      </c>
      <c r="D133" s="6" t="n">
        <v>50161</v>
      </c>
      <c r="E133" s="6" t="n">
        <v>51463</v>
      </c>
      <c r="F133" s="6" t="n">
        <v>52617</v>
      </c>
      <c r="G133" s="6" t="n">
        <v>53488</v>
      </c>
      <c r="H133" s="6" t="n">
        <v>54221</v>
      </c>
      <c r="I133" s="6" t="n">
        <v>55494</v>
      </c>
      <c r="J133" s="6" t="n">
        <v>56941</v>
      </c>
      <c r="K133" s="6" t="n">
        <v>58390</v>
      </c>
      <c r="L133" s="6" t="n">
        <v>59838</v>
      </c>
      <c r="M133" s="6" t="n">
        <v>61279</v>
      </c>
      <c r="N133" s="6" t="n">
        <v>62495</v>
      </c>
    </row>
    <row r="134" customFormat="false" ht="15" hidden="false" customHeight="false" outlineLevel="0" collapsed="false">
      <c r="A134" s="0" t="str">
        <f aca="false">IF(C134&amp;D134&lt;&gt;D134&amp;C134,LOOKUP(2,1/ISBLANK(C$3:C134),C$1:C132)&amp;" "&amp;C134,"")</f>
        <v>Бристоль КРС комб. исполнение (т_кань + кожа) С кантом Кожа K</v>
      </c>
      <c r="B134" s="1"/>
      <c r="C134" s="4" t="s">
        <v>23</v>
      </c>
      <c r="D134" s="6" t="n">
        <v>51896</v>
      </c>
      <c r="E134" s="6" t="n">
        <v>53199</v>
      </c>
      <c r="F134" s="6" t="n">
        <v>54351</v>
      </c>
      <c r="G134" s="6" t="n">
        <v>55222</v>
      </c>
      <c r="H134" s="6" t="n">
        <v>55963</v>
      </c>
      <c r="I134" s="6" t="n">
        <v>57229</v>
      </c>
      <c r="J134" s="6" t="n">
        <v>58674</v>
      </c>
      <c r="K134" s="6" t="n">
        <v>60124</v>
      </c>
      <c r="L134" s="6" t="n">
        <v>61574</v>
      </c>
      <c r="M134" s="6" t="n">
        <v>63014</v>
      </c>
      <c r="N134" s="6" t="n">
        <v>64228</v>
      </c>
    </row>
    <row r="135" customFormat="false" ht="15" hidden="false" customHeight="false" outlineLevel="0" collapsed="false">
      <c r="A135" s="0" t="str">
        <f aca="false">IF(C135&amp;D135&lt;&gt;D135&amp;C135,LOOKUP(2,1/ISBLANK(C$3:C135),C$1:C133)&amp;" "&amp;C135,"")</f>
        <v>Бристоль КРС комб. исполнение (т_кань + кожа) С кантом Кожа L</v>
      </c>
      <c r="B135" s="1"/>
      <c r="C135" s="4" t="s">
        <v>24</v>
      </c>
      <c r="D135" s="6" t="n">
        <v>53628</v>
      </c>
      <c r="E135" s="6" t="n">
        <v>54934</v>
      </c>
      <c r="F135" s="6" t="n">
        <v>56088</v>
      </c>
      <c r="G135" s="6" t="n">
        <v>56955</v>
      </c>
      <c r="H135" s="6" t="n">
        <v>57696</v>
      </c>
      <c r="I135" s="6" t="n">
        <v>58963</v>
      </c>
      <c r="J135" s="6" t="n">
        <v>60413</v>
      </c>
      <c r="K135" s="6" t="n">
        <v>61860</v>
      </c>
      <c r="L135" s="6" t="n">
        <v>63311</v>
      </c>
      <c r="M135" s="6" t="n">
        <v>64750</v>
      </c>
      <c r="N135" s="6" t="n">
        <v>65966</v>
      </c>
    </row>
    <row r="136" customFormat="false" ht="15" hidden="false" customHeight="false" outlineLevel="0" collapsed="false">
      <c r="A136" s="0" t="str">
        <f aca="false">IF(C136&amp;D136&lt;&gt;D136&amp;C136,LOOKUP(2,1/ISBLANK(C$3:C136),C$1:C134)&amp;" "&amp;C136,"")</f>
        <v>Бристоль КРС комб. исполнение (т_кань + кожа) С кантом Кожа M</v>
      </c>
      <c r="B136" s="1"/>
      <c r="C136" s="4" t="s">
        <v>25</v>
      </c>
      <c r="D136" s="6" t="n">
        <v>55362</v>
      </c>
      <c r="E136" s="6" t="n">
        <v>56668</v>
      </c>
      <c r="F136" s="6" t="n">
        <v>57821</v>
      </c>
      <c r="G136" s="6" t="n">
        <v>58691</v>
      </c>
      <c r="H136" s="6" t="n">
        <v>59427</v>
      </c>
      <c r="I136" s="6" t="n">
        <v>60698</v>
      </c>
      <c r="J136" s="6" t="n">
        <v>62147</v>
      </c>
      <c r="K136" s="6" t="n">
        <v>63594</v>
      </c>
      <c r="L136" s="6" t="n">
        <v>65046</v>
      </c>
      <c r="M136" s="6" t="n">
        <v>66482</v>
      </c>
      <c r="N136" s="6" t="n">
        <v>67701</v>
      </c>
    </row>
    <row r="137" customFormat="false" ht="15" hidden="false" customHeight="false" outlineLevel="0" collapsed="false">
      <c r="A137" s="0" t="str">
        <f aca="false">IF(C137&amp;D137&lt;&gt;D137&amp;C137,LOOKUP(2,1/ISBLANK(C$3:C137),C$1:C135)&amp;" "&amp;C137,"")</f>
        <v>Бристоль КРС комб. исполнение (т_кань + кожа) С кантом Кожа N</v>
      </c>
      <c r="B137" s="1"/>
      <c r="C137" s="4" t="s">
        <v>26</v>
      </c>
      <c r="D137" s="6" t="n">
        <v>57097</v>
      </c>
      <c r="E137" s="6" t="n">
        <v>58404</v>
      </c>
      <c r="F137" s="6" t="n">
        <v>59559</v>
      </c>
      <c r="G137" s="6" t="n">
        <v>60425</v>
      </c>
      <c r="H137" s="6" t="n">
        <v>61163</v>
      </c>
      <c r="I137" s="6" t="n">
        <v>62431</v>
      </c>
      <c r="J137" s="6" t="n">
        <v>63883</v>
      </c>
      <c r="K137" s="6" t="n">
        <v>65329</v>
      </c>
      <c r="L137" s="6" t="n">
        <v>66779</v>
      </c>
      <c r="M137" s="6" t="n">
        <v>68221</v>
      </c>
      <c r="N137" s="6" t="n">
        <v>69437</v>
      </c>
    </row>
    <row r="138" customFormat="false" ht="15" hidden="false" customHeight="false" outlineLevel="0" collapsed="false">
      <c r="A138" s="0" t="str">
        <f aca="false">IF(C138&amp;D138&lt;&gt;D138&amp;C138,LOOKUP(2,1/ISBLANK(C$3:C138),C$1:C136)&amp;" "&amp;C138,"")</f>
        <v>Бристоль КРС комб. исполнение (т_кань + кожа) С кантом Кожа O</v>
      </c>
      <c r="B138" s="1"/>
      <c r="C138" s="4" t="s">
        <v>27</v>
      </c>
      <c r="D138" s="6" t="n">
        <v>58833</v>
      </c>
      <c r="E138" s="6" t="n">
        <v>60138</v>
      </c>
      <c r="F138" s="6" t="n">
        <v>61293</v>
      </c>
      <c r="G138" s="6" t="n">
        <v>62161</v>
      </c>
      <c r="H138" s="6" t="n">
        <v>62898</v>
      </c>
      <c r="I138" s="6" t="n">
        <v>64169</v>
      </c>
      <c r="J138" s="6" t="n">
        <v>65615</v>
      </c>
      <c r="K138" s="6" t="n">
        <v>67065</v>
      </c>
      <c r="L138" s="6" t="n">
        <v>68513</v>
      </c>
      <c r="M138" s="6" t="n">
        <v>69955</v>
      </c>
      <c r="N138" s="6" t="n">
        <v>71171</v>
      </c>
    </row>
    <row r="139" customFormat="false" ht="15" hidden="false" customHeight="false" outlineLevel="0" collapsed="false">
      <c r="A139" s="0" t="str">
        <f aca="false">IF(C139&amp;D139&lt;&gt;D139&amp;C139,LOOKUP(2,1/ISBLANK(C$3:C139),C$1:C137)&amp;" "&amp;C139,"")</f>
        <v>Бристоль КРС комб. исполнение (т_кань + кожа) С кантом Кожа P</v>
      </c>
      <c r="B139" s="1"/>
      <c r="C139" s="4" t="s">
        <v>28</v>
      </c>
      <c r="D139" s="6" t="n">
        <v>60569</v>
      </c>
      <c r="E139" s="6" t="n">
        <v>61872</v>
      </c>
      <c r="F139" s="6" t="n">
        <v>63028</v>
      </c>
      <c r="G139" s="6" t="n">
        <v>63896</v>
      </c>
      <c r="H139" s="6" t="n">
        <v>64632</v>
      </c>
      <c r="I139" s="6" t="n">
        <v>65905</v>
      </c>
      <c r="J139" s="6" t="n">
        <v>67352</v>
      </c>
      <c r="K139" s="6" t="n">
        <v>68798</v>
      </c>
      <c r="L139" s="6" t="n">
        <v>70249</v>
      </c>
      <c r="M139" s="6" t="n">
        <v>71690</v>
      </c>
      <c r="N139" s="6" t="n">
        <v>72905</v>
      </c>
    </row>
    <row r="140" customFormat="false" ht="15" hidden="false" customHeight="false" outlineLevel="0" collapsed="false">
      <c r="A140" s="0" t="str">
        <f aca="false">IF(C140&amp;D140&lt;&gt;D140&amp;C140,LOOKUP(2,1/ISBLANK(C$3:C140),C$1:C138)&amp;" "&amp;C140,"")</f>
        <v/>
      </c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</row>
    <row r="141" customFormat="false" ht="15" hidden="false" customHeight="false" outlineLevel="0" collapsed="false">
      <c r="A141" s="0" t="str">
        <f aca="false">IF(C141&amp;D141&lt;&gt;D141&amp;C141,LOOKUP(2,1/ISBLANK(C$3:C141),C$1:C139)&amp;" "&amp;C141,"")</f>
        <v/>
      </c>
      <c r="B141" s="1"/>
      <c r="C141" s="2" t="s">
        <v>35</v>
      </c>
      <c r="D141" s="1"/>
      <c r="E141" s="3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5" hidden="false" customHeight="false" outlineLevel="0" collapsed="false">
      <c r="A142" s="0" t="str">
        <f aca="false">IF(C142&amp;D142&lt;&gt;D142&amp;C142,LOOKUP(2,1/ISBLANK(C$3:C142),C$1:C140)&amp;" "&amp;C142,"")</f>
        <v/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5" hidden="false" customHeight="false" outlineLevel="0" collapsed="false">
      <c r="A143" s="0" t="str">
        <f aca="false">IF(C143&amp;D143&lt;&gt;D143&amp;C143,LOOKUP(2,1/ISBLANK(C$3:C143),C$1:C141)&amp;" "&amp;C143,"")</f>
        <v/>
      </c>
      <c r="B143" s="1"/>
      <c r="C143" s="4"/>
      <c r="D143" s="5" t="n">
        <v>0</v>
      </c>
      <c r="E143" s="5" t="n">
        <v>1</v>
      </c>
      <c r="F143" s="5" t="n">
        <v>2</v>
      </c>
      <c r="G143" s="5" t="n">
        <v>3</v>
      </c>
      <c r="H143" s="5" t="n">
        <v>4</v>
      </c>
      <c r="I143" s="5" t="n">
        <v>5</v>
      </c>
      <c r="J143" s="5" t="n">
        <v>6</v>
      </c>
      <c r="K143" s="5" t="n">
        <v>7</v>
      </c>
      <c r="L143" s="5" t="n">
        <v>8</v>
      </c>
      <c r="M143" s="5" t="n">
        <v>9</v>
      </c>
      <c r="N143" s="5" t="n">
        <v>10</v>
      </c>
    </row>
    <row r="144" customFormat="false" ht="15" hidden="false" customHeight="false" outlineLevel="0" collapsed="false">
      <c r="A144" s="0" t="str">
        <f aca="false">IF(C144&amp;D144&lt;&gt;D144&amp;C144,LOOKUP(2,1/ISBLANK(C$3:C144),C$1:C142)&amp;" "&amp;C144,"")</f>
        <v>Бристоль КРС комб. исполнение (т_кань + т_кань) С кантом 0 кат.</v>
      </c>
      <c r="B144" s="1"/>
      <c r="C144" s="4" t="s">
        <v>1</v>
      </c>
      <c r="D144" s="6" t="n">
        <v>29062</v>
      </c>
      <c r="E144" s="6" t="n">
        <v>30338</v>
      </c>
      <c r="F144" s="6" t="n">
        <v>31464</v>
      </c>
      <c r="G144" s="6" t="n">
        <v>32311</v>
      </c>
      <c r="H144" s="6" t="n">
        <v>33029</v>
      </c>
      <c r="I144" s="6" t="n">
        <v>34272</v>
      </c>
      <c r="J144" s="6" t="n">
        <v>35685</v>
      </c>
      <c r="K144" s="6" t="n">
        <v>37099</v>
      </c>
      <c r="L144" s="6" t="n">
        <v>38509</v>
      </c>
      <c r="M144" s="6" t="n">
        <v>39918</v>
      </c>
      <c r="N144" s="6" t="n">
        <v>41104</v>
      </c>
    </row>
    <row r="145" customFormat="false" ht="15" hidden="false" customHeight="false" outlineLevel="0" collapsed="false">
      <c r="A145" s="0" t="str">
        <f aca="false">IF(C145&amp;D145&lt;&gt;D145&amp;C145,LOOKUP(2,1/ISBLANK(C$3:C145),C$1:C143)&amp;" "&amp;C145,"")</f>
        <v>Бристоль КРС комб. исполнение (т_кань + т_кань) С кантом 1 кат</v>
      </c>
      <c r="B145" s="1"/>
      <c r="C145" s="4" t="s">
        <v>2</v>
      </c>
      <c r="D145" s="6" t="n">
        <v>30804</v>
      </c>
      <c r="E145" s="6" t="n">
        <v>32078</v>
      </c>
      <c r="F145" s="6" t="n">
        <v>33204</v>
      </c>
      <c r="G145" s="6" t="n">
        <v>34051</v>
      </c>
      <c r="H145" s="6" t="n">
        <v>34773</v>
      </c>
      <c r="I145" s="6" t="n">
        <v>36011</v>
      </c>
      <c r="J145" s="6" t="n">
        <v>37425</v>
      </c>
      <c r="K145" s="6" t="n">
        <v>38837</v>
      </c>
      <c r="L145" s="6" t="n">
        <v>40249</v>
      </c>
      <c r="M145" s="6" t="n">
        <v>41657</v>
      </c>
      <c r="N145" s="6" t="n">
        <v>42845</v>
      </c>
    </row>
    <row r="146" customFormat="false" ht="15" hidden="false" customHeight="false" outlineLevel="0" collapsed="false">
      <c r="A146" s="0" t="str">
        <f aca="false">IF(C146&amp;D146&lt;&gt;D146&amp;C146,LOOKUP(2,1/ISBLANK(C$3:C146),C$1:C144)&amp;" "&amp;C146,"")</f>
        <v>Бристоль КРС комб. исполнение (т_кань + т_кань) С кантом 2 кат.</v>
      </c>
      <c r="B146" s="1"/>
      <c r="C146" s="4" t="s">
        <v>3</v>
      </c>
      <c r="D146" s="6" t="n">
        <v>32343</v>
      </c>
      <c r="E146" s="6" t="n">
        <v>33616</v>
      </c>
      <c r="F146" s="6" t="n">
        <v>34743</v>
      </c>
      <c r="G146" s="6" t="n">
        <v>35591</v>
      </c>
      <c r="H146" s="6" t="n">
        <v>36310</v>
      </c>
      <c r="I146" s="6" t="n">
        <v>37552</v>
      </c>
      <c r="J146" s="6" t="n">
        <v>38964</v>
      </c>
      <c r="K146" s="6" t="n">
        <v>40378</v>
      </c>
      <c r="L146" s="6" t="n">
        <v>41791</v>
      </c>
      <c r="M146" s="6" t="n">
        <v>43199</v>
      </c>
      <c r="N146" s="6" t="n">
        <v>44386</v>
      </c>
    </row>
    <row r="147" customFormat="false" ht="15" hidden="false" customHeight="false" outlineLevel="0" collapsed="false">
      <c r="A147" s="0" t="str">
        <f aca="false">IF(C147&amp;D147&lt;&gt;D147&amp;C147,LOOKUP(2,1/ISBLANK(C$3:C147),C$1:C145)&amp;" "&amp;C147,"")</f>
        <v>Бристоль КРС комб. исполнение (т_кань + т_кань) С кантом 3 кат</v>
      </c>
      <c r="B147" s="1"/>
      <c r="C147" s="4" t="s">
        <v>4</v>
      </c>
      <c r="D147" s="6" t="n">
        <v>33501</v>
      </c>
      <c r="E147" s="6" t="n">
        <v>34775</v>
      </c>
      <c r="F147" s="6" t="n">
        <v>35901</v>
      </c>
      <c r="G147" s="6" t="n">
        <v>36746</v>
      </c>
      <c r="H147" s="6" t="n">
        <v>37466</v>
      </c>
      <c r="I147" s="6" t="n">
        <v>38707</v>
      </c>
      <c r="J147" s="6" t="n">
        <v>40122</v>
      </c>
      <c r="K147" s="6" t="n">
        <v>41534</v>
      </c>
      <c r="L147" s="6" t="n">
        <v>42949</v>
      </c>
      <c r="M147" s="6" t="n">
        <v>44356</v>
      </c>
      <c r="N147" s="6" t="n">
        <v>45542</v>
      </c>
    </row>
    <row r="148" customFormat="false" ht="15" hidden="false" customHeight="false" outlineLevel="0" collapsed="false">
      <c r="A148" s="0" t="str">
        <f aca="false">IF(C148&amp;D148&lt;&gt;D148&amp;C148,LOOKUP(2,1/ISBLANK(C$3:C148),C$1:C146)&amp;" "&amp;C148,"")</f>
        <v>Бристоль КРС комб. исполнение (т_кань + т_кань) С кантом 4 кат</v>
      </c>
      <c r="B148" s="1"/>
      <c r="C148" s="4" t="s">
        <v>5</v>
      </c>
      <c r="D148" s="6" t="n">
        <v>34484</v>
      </c>
      <c r="E148" s="6" t="n">
        <v>35758</v>
      </c>
      <c r="F148" s="6" t="n">
        <v>36884</v>
      </c>
      <c r="G148" s="6" t="n">
        <v>37733</v>
      </c>
      <c r="H148" s="6" t="n">
        <v>38451</v>
      </c>
      <c r="I148" s="6" t="n">
        <v>39694</v>
      </c>
      <c r="J148" s="6" t="n">
        <v>41105</v>
      </c>
      <c r="K148" s="6" t="n">
        <v>42521</v>
      </c>
      <c r="L148" s="6" t="n">
        <v>43933</v>
      </c>
      <c r="M148" s="6" t="n">
        <v>45341</v>
      </c>
      <c r="N148" s="6" t="n">
        <v>46526</v>
      </c>
    </row>
    <row r="149" customFormat="false" ht="15" hidden="false" customHeight="false" outlineLevel="0" collapsed="false">
      <c r="A149" s="0" t="str">
        <f aca="false">IF(C149&amp;D149&lt;&gt;D149&amp;C149,LOOKUP(2,1/ISBLANK(C$3:C149),C$1:C147)&amp;" "&amp;C149,"")</f>
        <v>Бристоль КРС комб. исполнение (т_кань + т_кань) С кантом 5 кат</v>
      </c>
      <c r="B149" s="1"/>
      <c r="C149" s="4" t="s">
        <v>6</v>
      </c>
      <c r="D149" s="6" t="n">
        <v>36180</v>
      </c>
      <c r="E149" s="6" t="n">
        <v>37452</v>
      </c>
      <c r="F149" s="6" t="n">
        <v>38581</v>
      </c>
      <c r="G149" s="6" t="n">
        <v>39425</v>
      </c>
      <c r="H149" s="6" t="n">
        <v>40148</v>
      </c>
      <c r="I149" s="6" t="n">
        <v>41384</v>
      </c>
      <c r="J149" s="6" t="n">
        <v>42800</v>
      </c>
      <c r="K149" s="6" t="n">
        <v>44213</v>
      </c>
      <c r="L149" s="6" t="n">
        <v>45627</v>
      </c>
      <c r="M149" s="6" t="n">
        <v>47034</v>
      </c>
      <c r="N149" s="6" t="n">
        <v>48220</v>
      </c>
    </row>
    <row r="150" customFormat="false" ht="15" hidden="false" customHeight="false" outlineLevel="0" collapsed="false">
      <c r="A150" s="0" t="str">
        <f aca="false">IF(C150&amp;D150&lt;&gt;D150&amp;C150,LOOKUP(2,1/ISBLANK(C$3:C150),C$1:C148)&amp;" "&amp;C150,"")</f>
        <v>Бристоль КРС комб. исполнение (т_кань + т_кань) С кантом 6 кат</v>
      </c>
      <c r="B150" s="1"/>
      <c r="C150" s="4" t="s">
        <v>7</v>
      </c>
      <c r="D150" s="6" t="n">
        <v>38111</v>
      </c>
      <c r="E150" s="6" t="n">
        <v>39384</v>
      </c>
      <c r="F150" s="6" t="n">
        <v>40512</v>
      </c>
      <c r="G150" s="6" t="n">
        <v>41358</v>
      </c>
      <c r="H150" s="6" t="n">
        <v>42077</v>
      </c>
      <c r="I150" s="6" t="n">
        <v>43319</v>
      </c>
      <c r="J150" s="6" t="n">
        <v>44734</v>
      </c>
      <c r="K150" s="6" t="n">
        <v>46147</v>
      </c>
      <c r="L150" s="6" t="n">
        <v>47558</v>
      </c>
      <c r="M150" s="6" t="n">
        <v>48966</v>
      </c>
      <c r="N150" s="6" t="n">
        <v>50151</v>
      </c>
    </row>
    <row r="151" customFormat="false" ht="15" hidden="false" customHeight="false" outlineLevel="0" collapsed="false">
      <c r="A151" s="0" t="str">
        <f aca="false">IF(C151&amp;D151&lt;&gt;D151&amp;C151,LOOKUP(2,1/ISBLANK(C$3:C151),C$1:C149)&amp;" "&amp;C151,"")</f>
        <v>Бристоль КРС комб. исполнение (т_кань + т_кань) С кантом 7 кат</v>
      </c>
      <c r="B151" s="1"/>
      <c r="C151" s="4" t="s">
        <v>8</v>
      </c>
      <c r="D151" s="6" t="n">
        <v>40044</v>
      </c>
      <c r="E151" s="6" t="n">
        <v>41315</v>
      </c>
      <c r="F151" s="6" t="n">
        <v>42446</v>
      </c>
      <c r="G151" s="6" t="n">
        <v>43289</v>
      </c>
      <c r="H151" s="6" t="n">
        <v>44010</v>
      </c>
      <c r="I151" s="6" t="n">
        <v>45252</v>
      </c>
      <c r="J151" s="6" t="n">
        <v>46662</v>
      </c>
      <c r="K151" s="6" t="n">
        <v>48076</v>
      </c>
      <c r="L151" s="6" t="n">
        <v>49491</v>
      </c>
      <c r="M151" s="6" t="n">
        <v>50899</v>
      </c>
      <c r="N151" s="6" t="n">
        <v>52086</v>
      </c>
    </row>
    <row r="152" customFormat="false" ht="15" hidden="false" customHeight="false" outlineLevel="0" collapsed="false">
      <c r="A152" s="0" t="str">
        <f aca="false">IF(C152&amp;D152&lt;&gt;D152&amp;C152,LOOKUP(2,1/ISBLANK(C$3:C152),C$1:C150)&amp;" "&amp;C152,"")</f>
        <v>Бристоль КРС комб. исполнение (т_кань + т_кань) С кантом 8 кат</v>
      </c>
      <c r="B152" s="1"/>
      <c r="C152" s="4" t="s">
        <v>9</v>
      </c>
      <c r="D152" s="6" t="n">
        <v>41976</v>
      </c>
      <c r="E152" s="6" t="n">
        <v>43250</v>
      </c>
      <c r="F152" s="6" t="n">
        <v>44376</v>
      </c>
      <c r="G152" s="6" t="n">
        <v>45221</v>
      </c>
      <c r="H152" s="6" t="n">
        <v>45941</v>
      </c>
      <c r="I152" s="6" t="n">
        <v>47182</v>
      </c>
      <c r="J152" s="6" t="n">
        <v>48594</v>
      </c>
      <c r="K152" s="6" t="n">
        <v>50008</v>
      </c>
      <c r="L152" s="6" t="n">
        <v>51423</v>
      </c>
      <c r="M152" s="6" t="n">
        <v>52829</v>
      </c>
      <c r="N152" s="6" t="n">
        <v>54017</v>
      </c>
    </row>
    <row r="153" customFormat="false" ht="15" hidden="false" customHeight="false" outlineLevel="0" collapsed="false">
      <c r="A153" s="0" t="str">
        <f aca="false">IF(C153&amp;D153&lt;&gt;D153&amp;C153,LOOKUP(2,1/ISBLANK(C$3:C153),C$1:C151)&amp;" "&amp;C153,"")</f>
        <v>Бристоль КРС комб. исполнение (т_кань + т_кань) С кантом 9 кат</v>
      </c>
      <c r="B153" s="1"/>
      <c r="C153" s="4" t="s">
        <v>10</v>
      </c>
      <c r="D153" s="6" t="n">
        <v>43896</v>
      </c>
      <c r="E153" s="6" t="n">
        <v>45172</v>
      </c>
      <c r="F153" s="6" t="n">
        <v>46297</v>
      </c>
      <c r="G153" s="6" t="n">
        <v>47144</v>
      </c>
      <c r="H153" s="6" t="n">
        <v>47865</v>
      </c>
      <c r="I153" s="6" t="n">
        <v>49104</v>
      </c>
      <c r="J153" s="6" t="n">
        <v>50519</v>
      </c>
      <c r="K153" s="6" t="n">
        <v>51932</v>
      </c>
      <c r="L153" s="6" t="n">
        <v>53344</v>
      </c>
      <c r="M153" s="6" t="n">
        <v>54751</v>
      </c>
      <c r="N153" s="6" t="n">
        <v>55938</v>
      </c>
    </row>
    <row r="154" customFormat="false" ht="15" hidden="false" customHeight="false" outlineLevel="0" collapsed="false">
      <c r="A154" s="0" t="str">
        <f aca="false">IF(C154&amp;D154&lt;&gt;D154&amp;C154,LOOKUP(2,1/ISBLANK(C$3:C154),C$1:C152)&amp;" "&amp;C154,"")</f>
        <v>Бристоль КРС комб. исполнение (т_кань + т_кань) С кантом 10 кат</v>
      </c>
      <c r="B154" s="1"/>
      <c r="C154" s="4" t="s">
        <v>11</v>
      </c>
      <c r="D154" s="6" t="n">
        <v>45521</v>
      </c>
      <c r="E154" s="6" t="n">
        <v>46792</v>
      </c>
      <c r="F154" s="6" t="n">
        <v>47918</v>
      </c>
      <c r="G154" s="6" t="n">
        <v>48765</v>
      </c>
      <c r="H154" s="6" t="n">
        <v>49485</v>
      </c>
      <c r="I154" s="6" t="n">
        <v>50724</v>
      </c>
      <c r="J154" s="6" t="n">
        <v>52140</v>
      </c>
      <c r="K154" s="6" t="n">
        <v>53553</v>
      </c>
      <c r="L154" s="6" t="n">
        <v>54967</v>
      </c>
      <c r="M154" s="6" t="n">
        <v>56373</v>
      </c>
      <c r="N154" s="6" t="n">
        <v>57560</v>
      </c>
    </row>
    <row r="155" customFormat="false" ht="15" hidden="false" customHeight="false" outlineLevel="0" collapsed="false">
      <c r="A155" s="0" t="str">
        <f aca="false">IF(C155&amp;D155&lt;&gt;D155&amp;C155,LOOKUP(2,1/ISBLANK(C$3:C155),C$1:C153)&amp;" "&amp;C155,"")</f>
        <v/>
      </c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</row>
    <row r="156" customFormat="false" ht="15" hidden="false" customHeight="false" outlineLevel="0" collapsed="false">
      <c r="A156" s="0" t="str">
        <f aca="false">IF(C156&amp;D156&lt;&gt;D156&amp;C156,LOOKUP(2,1/ISBLANK(C$3:C156),C$1:C154)&amp;" "&amp;C156,"")</f>
        <v/>
      </c>
      <c r="B156" s="1"/>
      <c r="C156" s="2" t="s">
        <v>36</v>
      </c>
      <c r="D156" s="1"/>
      <c r="E156" s="3"/>
      <c r="F156" s="1"/>
      <c r="G156" s="1"/>
      <c r="H156" s="1"/>
      <c r="I156" s="1"/>
      <c r="J156" s="1"/>
      <c r="K156" s="1"/>
      <c r="L156" s="1"/>
      <c r="M156" s="1"/>
      <c r="N156" s="1"/>
    </row>
    <row r="157" customFormat="false" ht="15" hidden="false" customHeight="false" outlineLevel="0" collapsed="false">
      <c r="A157" s="0" t="str">
        <f aca="false">IF(C157&amp;D157&lt;&gt;D157&amp;C157,LOOKUP(2,1/ISBLANK(C$3:C157),C$1:C155)&amp;" "&amp;C157,"")</f>
        <v/>
      </c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</row>
    <row r="158" customFormat="false" ht="15" hidden="false" customHeight="false" outlineLevel="0" collapsed="false">
      <c r="A158" s="0" t="str">
        <f aca="false">IF(C158&amp;D158&lt;&gt;D158&amp;C158,LOOKUP(2,1/ISBLANK(C$3:C158),C$1:C156)&amp;" "&amp;C158,"")</f>
        <v/>
      </c>
      <c r="B158" s="1"/>
      <c r="C158" s="4"/>
      <c r="D158" s="5" t="n">
        <v>0</v>
      </c>
      <c r="E158" s="5" t="n">
        <v>1</v>
      </c>
      <c r="F158" s="5" t="n">
        <v>2</v>
      </c>
      <c r="G158" s="5" t="n">
        <v>3</v>
      </c>
      <c r="H158" s="5" t="n">
        <v>4</v>
      </c>
      <c r="I158" s="5" t="n">
        <v>5</v>
      </c>
      <c r="J158" s="5" t="n">
        <v>6</v>
      </c>
      <c r="K158" s="5" t="n">
        <v>7</v>
      </c>
      <c r="L158" s="5" t="n">
        <v>8</v>
      </c>
      <c r="M158" s="5" t="n">
        <v>9</v>
      </c>
      <c r="N158" s="5" t="n">
        <v>10</v>
      </c>
    </row>
    <row r="159" customFormat="false" ht="15" hidden="false" customHeight="false" outlineLevel="0" collapsed="false">
      <c r="A159" s="0" t="str">
        <f aca="false">IF(C159&amp;D159&lt;&gt;D159&amp;C159,LOOKUP(2,1/ISBLANK(C$3:C159),C$1:C157)&amp;" "&amp;C159,"")</f>
        <v>Бристоль КРС комб.исполнение (т_кань+т_кань) 0 кат.</v>
      </c>
      <c r="B159" s="1"/>
      <c r="C159" s="4" t="s">
        <v>1</v>
      </c>
      <c r="D159" s="6" t="n">
        <v>29062</v>
      </c>
      <c r="E159" s="6" t="n">
        <v>30338</v>
      </c>
      <c r="F159" s="6" t="n">
        <v>31464</v>
      </c>
      <c r="G159" s="6" t="n">
        <v>32311</v>
      </c>
      <c r="H159" s="6" t="n">
        <v>33029</v>
      </c>
      <c r="I159" s="6" t="n">
        <v>34272</v>
      </c>
      <c r="J159" s="6" t="n">
        <v>35685</v>
      </c>
      <c r="K159" s="6" t="n">
        <v>37099</v>
      </c>
      <c r="L159" s="6" t="n">
        <v>38509</v>
      </c>
      <c r="M159" s="6" t="n">
        <v>39918</v>
      </c>
      <c r="N159" s="6" t="n">
        <v>41104</v>
      </c>
    </row>
    <row r="160" customFormat="false" ht="15" hidden="false" customHeight="false" outlineLevel="0" collapsed="false">
      <c r="A160" s="0" t="str">
        <f aca="false">IF(C160&amp;D160&lt;&gt;D160&amp;C160,LOOKUP(2,1/ISBLANK(C$3:C160),C$1:C158)&amp;" "&amp;C160,"")</f>
        <v>Бристоль КРС комб.исполнение (т_кань+т_кань) 1 кат</v>
      </c>
      <c r="B160" s="1"/>
      <c r="C160" s="4" t="s">
        <v>2</v>
      </c>
      <c r="D160" s="6" t="n">
        <v>30804</v>
      </c>
      <c r="E160" s="6" t="n">
        <v>32078</v>
      </c>
      <c r="F160" s="6" t="n">
        <v>33204</v>
      </c>
      <c r="G160" s="6" t="n">
        <v>34051</v>
      </c>
      <c r="H160" s="6" t="n">
        <v>34773</v>
      </c>
      <c r="I160" s="6" t="n">
        <v>36011</v>
      </c>
      <c r="J160" s="6" t="n">
        <v>37425</v>
      </c>
      <c r="K160" s="6" t="n">
        <v>38837</v>
      </c>
      <c r="L160" s="6" t="n">
        <v>40249</v>
      </c>
      <c r="M160" s="6" t="n">
        <v>41657</v>
      </c>
      <c r="N160" s="6" t="n">
        <v>42845</v>
      </c>
    </row>
    <row r="161" customFormat="false" ht="15" hidden="false" customHeight="false" outlineLevel="0" collapsed="false">
      <c r="A161" s="0" t="str">
        <f aca="false">IF(C161&amp;D161&lt;&gt;D161&amp;C161,LOOKUP(2,1/ISBLANK(C$3:C161),C$1:C159)&amp;" "&amp;C161,"")</f>
        <v>Бристоль КРС комб.исполнение (т_кань+т_кань) 2 кат.</v>
      </c>
      <c r="B161" s="1"/>
      <c r="C161" s="4" t="s">
        <v>3</v>
      </c>
      <c r="D161" s="6" t="n">
        <v>32343</v>
      </c>
      <c r="E161" s="6" t="n">
        <v>33616</v>
      </c>
      <c r="F161" s="6" t="n">
        <v>34743</v>
      </c>
      <c r="G161" s="6" t="n">
        <v>35591</v>
      </c>
      <c r="H161" s="6" t="n">
        <v>36310</v>
      </c>
      <c r="I161" s="6" t="n">
        <v>37552</v>
      </c>
      <c r="J161" s="6" t="n">
        <v>38964</v>
      </c>
      <c r="K161" s="6" t="n">
        <v>40378</v>
      </c>
      <c r="L161" s="6" t="n">
        <v>41791</v>
      </c>
      <c r="M161" s="6" t="n">
        <v>43199</v>
      </c>
      <c r="N161" s="6" t="n">
        <v>44386</v>
      </c>
    </row>
    <row r="162" customFormat="false" ht="15" hidden="false" customHeight="false" outlineLevel="0" collapsed="false">
      <c r="A162" s="0" t="str">
        <f aca="false">IF(C162&amp;D162&lt;&gt;D162&amp;C162,LOOKUP(2,1/ISBLANK(C$3:C162),C$1:C160)&amp;" "&amp;C162,"")</f>
        <v>Бристоль КРС комб.исполнение (т_кань+т_кань) 3 кат</v>
      </c>
      <c r="B162" s="1"/>
      <c r="C162" s="4" t="s">
        <v>4</v>
      </c>
      <c r="D162" s="6" t="n">
        <v>33501</v>
      </c>
      <c r="E162" s="6" t="n">
        <v>34775</v>
      </c>
      <c r="F162" s="6" t="n">
        <v>35901</v>
      </c>
      <c r="G162" s="6" t="n">
        <v>36746</v>
      </c>
      <c r="H162" s="6" t="n">
        <v>37466</v>
      </c>
      <c r="I162" s="6" t="n">
        <v>38707</v>
      </c>
      <c r="J162" s="6" t="n">
        <v>40122</v>
      </c>
      <c r="K162" s="6" t="n">
        <v>41534</v>
      </c>
      <c r="L162" s="6" t="n">
        <v>42949</v>
      </c>
      <c r="M162" s="6" t="n">
        <v>44356</v>
      </c>
      <c r="N162" s="6" t="n">
        <v>45542</v>
      </c>
    </row>
    <row r="163" customFormat="false" ht="15" hidden="false" customHeight="false" outlineLevel="0" collapsed="false">
      <c r="A163" s="0" t="str">
        <f aca="false">IF(C163&amp;D163&lt;&gt;D163&amp;C163,LOOKUP(2,1/ISBLANK(C$3:C163),C$1:C161)&amp;" "&amp;C163,"")</f>
        <v>Бристоль КРС комб.исполнение (т_кань+т_кань) 4 кат</v>
      </c>
      <c r="B163" s="1"/>
      <c r="C163" s="4" t="s">
        <v>5</v>
      </c>
      <c r="D163" s="6" t="n">
        <v>34484</v>
      </c>
      <c r="E163" s="6" t="n">
        <v>35758</v>
      </c>
      <c r="F163" s="6" t="n">
        <v>36884</v>
      </c>
      <c r="G163" s="6" t="n">
        <v>37733</v>
      </c>
      <c r="H163" s="6" t="n">
        <v>38451</v>
      </c>
      <c r="I163" s="6" t="n">
        <v>39694</v>
      </c>
      <c r="J163" s="6" t="n">
        <v>41105</v>
      </c>
      <c r="K163" s="6" t="n">
        <v>42521</v>
      </c>
      <c r="L163" s="6" t="n">
        <v>43933</v>
      </c>
      <c r="M163" s="6" t="n">
        <v>45341</v>
      </c>
      <c r="N163" s="6" t="n">
        <v>46526</v>
      </c>
    </row>
    <row r="164" customFormat="false" ht="15" hidden="false" customHeight="false" outlineLevel="0" collapsed="false">
      <c r="A164" s="0" t="str">
        <f aca="false">IF(C164&amp;D164&lt;&gt;D164&amp;C164,LOOKUP(2,1/ISBLANK(C$3:C164),C$1:C162)&amp;" "&amp;C164,"")</f>
        <v>Бристоль КРС комб.исполнение (т_кань+т_кань) 5 кат</v>
      </c>
      <c r="B164" s="1"/>
      <c r="C164" s="4" t="s">
        <v>6</v>
      </c>
      <c r="D164" s="6" t="n">
        <v>36180</v>
      </c>
      <c r="E164" s="6" t="n">
        <v>37452</v>
      </c>
      <c r="F164" s="6" t="n">
        <v>38581</v>
      </c>
      <c r="G164" s="6" t="n">
        <v>39425</v>
      </c>
      <c r="H164" s="6" t="n">
        <v>40148</v>
      </c>
      <c r="I164" s="6" t="n">
        <v>41384</v>
      </c>
      <c r="J164" s="6" t="n">
        <v>42800</v>
      </c>
      <c r="K164" s="6" t="n">
        <v>44213</v>
      </c>
      <c r="L164" s="6" t="n">
        <v>45627</v>
      </c>
      <c r="M164" s="6" t="n">
        <v>47034</v>
      </c>
      <c r="N164" s="6" t="n">
        <v>48220</v>
      </c>
    </row>
    <row r="165" customFormat="false" ht="15" hidden="false" customHeight="false" outlineLevel="0" collapsed="false">
      <c r="A165" s="0" t="str">
        <f aca="false">IF(C165&amp;D165&lt;&gt;D165&amp;C165,LOOKUP(2,1/ISBLANK(C$3:C165),C$1:C163)&amp;" "&amp;C165,"")</f>
        <v>Бристоль КРС комб.исполнение (т_кань+т_кань) 6 кат</v>
      </c>
      <c r="B165" s="1"/>
      <c r="C165" s="4" t="s">
        <v>7</v>
      </c>
      <c r="D165" s="6" t="n">
        <v>38111</v>
      </c>
      <c r="E165" s="6" t="n">
        <v>39384</v>
      </c>
      <c r="F165" s="6" t="n">
        <v>40512</v>
      </c>
      <c r="G165" s="6" t="n">
        <v>41358</v>
      </c>
      <c r="H165" s="6" t="n">
        <v>42077</v>
      </c>
      <c r="I165" s="6" t="n">
        <v>43319</v>
      </c>
      <c r="J165" s="6" t="n">
        <v>44734</v>
      </c>
      <c r="K165" s="6" t="n">
        <v>46147</v>
      </c>
      <c r="L165" s="6" t="n">
        <v>47558</v>
      </c>
      <c r="M165" s="6" t="n">
        <v>48966</v>
      </c>
      <c r="N165" s="6" t="n">
        <v>50151</v>
      </c>
    </row>
    <row r="166" customFormat="false" ht="15" hidden="false" customHeight="false" outlineLevel="0" collapsed="false">
      <c r="A166" s="0" t="str">
        <f aca="false">IF(C166&amp;D166&lt;&gt;D166&amp;C166,LOOKUP(2,1/ISBLANK(C$3:C166),C$1:C164)&amp;" "&amp;C166,"")</f>
        <v>Бристоль КРС комб.исполнение (т_кань+т_кань) 7 кат</v>
      </c>
      <c r="B166" s="1"/>
      <c r="C166" s="4" t="s">
        <v>8</v>
      </c>
      <c r="D166" s="6" t="n">
        <v>40044</v>
      </c>
      <c r="E166" s="6" t="n">
        <v>41315</v>
      </c>
      <c r="F166" s="6" t="n">
        <v>42446</v>
      </c>
      <c r="G166" s="6" t="n">
        <v>43289</v>
      </c>
      <c r="H166" s="6" t="n">
        <v>44010</v>
      </c>
      <c r="I166" s="6" t="n">
        <v>45252</v>
      </c>
      <c r="J166" s="6" t="n">
        <v>46662</v>
      </c>
      <c r="K166" s="6" t="n">
        <v>48076</v>
      </c>
      <c r="L166" s="6" t="n">
        <v>49491</v>
      </c>
      <c r="M166" s="6" t="n">
        <v>50899</v>
      </c>
      <c r="N166" s="6" t="n">
        <v>52086</v>
      </c>
    </row>
    <row r="167" customFormat="false" ht="15" hidden="false" customHeight="false" outlineLevel="0" collapsed="false">
      <c r="A167" s="0" t="str">
        <f aca="false">IF(C167&amp;D167&lt;&gt;D167&amp;C167,LOOKUP(2,1/ISBLANK(C$3:C167),C$1:C165)&amp;" "&amp;C167,"")</f>
        <v>Бристоль КРС комб.исполнение (т_кань+т_кань) 8 кат</v>
      </c>
      <c r="B167" s="1"/>
      <c r="C167" s="4" t="s">
        <v>9</v>
      </c>
      <c r="D167" s="6" t="n">
        <v>41976</v>
      </c>
      <c r="E167" s="6" t="n">
        <v>43250</v>
      </c>
      <c r="F167" s="6" t="n">
        <v>44376</v>
      </c>
      <c r="G167" s="6" t="n">
        <v>45221</v>
      </c>
      <c r="H167" s="6" t="n">
        <v>45941</v>
      </c>
      <c r="I167" s="6" t="n">
        <v>47182</v>
      </c>
      <c r="J167" s="6" t="n">
        <v>48594</v>
      </c>
      <c r="K167" s="6" t="n">
        <v>50008</v>
      </c>
      <c r="L167" s="6" t="n">
        <v>51423</v>
      </c>
      <c r="M167" s="6" t="n">
        <v>52829</v>
      </c>
      <c r="N167" s="6" t="n">
        <v>54017</v>
      </c>
    </row>
    <row r="168" customFormat="false" ht="15" hidden="false" customHeight="false" outlineLevel="0" collapsed="false">
      <c r="A168" s="0" t="str">
        <f aca="false">IF(C168&amp;D168&lt;&gt;D168&amp;C168,LOOKUP(2,1/ISBLANK(C$3:C168),C$1:C166)&amp;" "&amp;C168,"")</f>
        <v>Бристоль КРС комб.исполнение (т_кань+т_кань) 9 кат</v>
      </c>
      <c r="B168" s="1"/>
      <c r="C168" s="4" t="s">
        <v>10</v>
      </c>
      <c r="D168" s="6" t="n">
        <v>43896</v>
      </c>
      <c r="E168" s="6" t="n">
        <v>45172</v>
      </c>
      <c r="F168" s="6" t="n">
        <v>46297</v>
      </c>
      <c r="G168" s="6" t="n">
        <v>47144</v>
      </c>
      <c r="H168" s="6" t="n">
        <v>47865</v>
      </c>
      <c r="I168" s="6" t="n">
        <v>49104</v>
      </c>
      <c r="J168" s="6" t="n">
        <v>50519</v>
      </c>
      <c r="K168" s="6" t="n">
        <v>51932</v>
      </c>
      <c r="L168" s="6" t="n">
        <v>53344</v>
      </c>
      <c r="M168" s="6" t="n">
        <v>54751</v>
      </c>
      <c r="N168" s="6" t="n">
        <v>55938</v>
      </c>
    </row>
    <row r="169" customFormat="false" ht="15" hidden="false" customHeight="false" outlineLevel="0" collapsed="false">
      <c r="A169" s="0" t="str">
        <f aca="false">IF(C169&amp;D169&lt;&gt;D169&amp;C169,LOOKUP(2,1/ISBLANK(C$3:C169),C$1:C167)&amp;" "&amp;C169,"")</f>
        <v>Бристоль КРС комб.исполнение (т_кань+т_кань) 10 кат</v>
      </c>
      <c r="B169" s="1"/>
      <c r="C169" s="4" t="s">
        <v>11</v>
      </c>
      <c r="D169" s="6" t="n">
        <v>45521</v>
      </c>
      <c r="E169" s="6" t="n">
        <v>46792</v>
      </c>
      <c r="F169" s="6" t="n">
        <v>47918</v>
      </c>
      <c r="G169" s="6" t="n">
        <v>48765</v>
      </c>
      <c r="H169" s="6" t="n">
        <v>49485</v>
      </c>
      <c r="I169" s="6" t="n">
        <v>50724</v>
      </c>
      <c r="J169" s="6" t="n">
        <v>52140</v>
      </c>
      <c r="K169" s="6" t="n">
        <v>53553</v>
      </c>
      <c r="L169" s="6" t="n">
        <v>54967</v>
      </c>
      <c r="M169" s="6" t="n">
        <v>56373</v>
      </c>
      <c r="N169" s="6" t="n">
        <v>57560</v>
      </c>
    </row>
    <row r="170" customFormat="false" ht="15" hidden="false" customHeight="false" outlineLevel="0" collapsed="false">
      <c r="A170" s="0" t="str">
        <f aca="false">IF(C170&amp;D170&lt;&gt;D170&amp;C170,LOOKUP(2,1/ISBLANK(C$3:C170),C$1:C168)&amp;" "&amp;C170,"")</f>
        <v/>
      </c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</row>
    <row r="171" customFormat="false" ht="15" hidden="false" customHeight="false" outlineLevel="0" collapsed="false">
      <c r="A171" s="0" t="str">
        <f aca="false">IF(C171&amp;D171&lt;&gt;D171&amp;C171,LOOKUP(2,1/ISBLANK(C$3:C171),C$1:C169)&amp;" "&amp;C171,"")</f>
        <v/>
      </c>
      <c r="B171" s="1"/>
      <c r="C171" s="2" t="s">
        <v>37</v>
      </c>
      <c r="D171" s="1"/>
      <c r="E171" s="3"/>
      <c r="F171" s="1"/>
      <c r="G171" s="1"/>
      <c r="H171" s="1"/>
      <c r="I171" s="1"/>
      <c r="J171" s="1"/>
      <c r="K171" s="1"/>
      <c r="L171" s="1"/>
      <c r="M171" s="1"/>
      <c r="N171" s="1"/>
    </row>
    <row r="172" customFormat="false" ht="15" hidden="false" customHeight="false" outlineLevel="0" collapsed="false">
      <c r="A172" s="0" t="str">
        <f aca="false">IF(C172&amp;D172&lt;&gt;D172&amp;C172,LOOKUP(2,1/ISBLANK(C$3:C172),C$1:C170)&amp;" "&amp;C172,"")</f>
        <v/>
      </c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</row>
    <row r="173" customFormat="false" ht="15" hidden="false" customHeight="false" outlineLevel="0" collapsed="false">
      <c r="A173" s="0" t="str">
        <f aca="false">IF(C173&amp;D173&lt;&gt;D173&amp;C173,LOOKUP(2,1/ISBLANK(C$3:C173),C$1:C171)&amp;" "&amp;C173,"")</f>
        <v/>
      </c>
      <c r="B173" s="1"/>
      <c r="C173" s="4"/>
      <c r="D173" s="5" t="n">
        <v>0</v>
      </c>
      <c r="E173" s="5" t="n">
        <v>1</v>
      </c>
      <c r="F173" s="5" t="n">
        <v>2</v>
      </c>
      <c r="G173" s="5" t="n">
        <v>3</v>
      </c>
      <c r="H173" s="5" t="n">
        <v>4</v>
      </c>
      <c r="I173" s="5" t="n">
        <v>5</v>
      </c>
      <c r="J173" s="5" t="n">
        <v>6</v>
      </c>
      <c r="K173" s="5" t="n">
        <v>7</v>
      </c>
      <c r="L173" s="5" t="n">
        <v>8</v>
      </c>
      <c r="M173" s="5" t="n">
        <v>9</v>
      </c>
      <c r="N173" s="5" t="n">
        <v>10</v>
      </c>
    </row>
    <row r="174" customFormat="false" ht="15" hidden="false" customHeight="false" outlineLevel="0" collapsed="false">
      <c r="A174" s="0" t="str">
        <f aca="false">IF(C174&amp;D174&lt;&gt;D174&amp;C174,LOOKUP(2,1/ISBLANK(C$3:C174),C$1:C172)&amp;" "&amp;C174,"")</f>
        <v>Бристоль Н special комб.исполнение (т_кань+кожа) Кожа A</v>
      </c>
      <c r="B174" s="1"/>
      <c r="C174" s="4" t="s">
        <v>13</v>
      </c>
      <c r="D174" s="6" t="n">
        <v>3115</v>
      </c>
      <c r="E174" s="6" t="n">
        <v>3115</v>
      </c>
      <c r="F174" s="6" t="n">
        <v>3115</v>
      </c>
      <c r="G174" s="6" t="n">
        <v>3115</v>
      </c>
      <c r="H174" s="6" t="n">
        <v>3115</v>
      </c>
      <c r="I174" s="6" t="n">
        <v>3115</v>
      </c>
      <c r="J174" s="6" t="n">
        <v>3115</v>
      </c>
      <c r="K174" s="6" t="n">
        <v>3115</v>
      </c>
      <c r="L174" s="6" t="n">
        <v>3115</v>
      </c>
      <c r="M174" s="6" t="n">
        <v>3115</v>
      </c>
      <c r="N174" s="6" t="n">
        <v>3115</v>
      </c>
    </row>
    <row r="175" customFormat="false" ht="15" hidden="false" customHeight="false" outlineLevel="0" collapsed="false">
      <c r="A175" s="0" t="str">
        <f aca="false">IF(C175&amp;D175&lt;&gt;D175&amp;C175,LOOKUP(2,1/ISBLANK(C$3:C175),C$1:C173)&amp;" "&amp;C175,"")</f>
        <v>Бристоль Н special комб.исполнение (т_кань+кожа) Кожа B</v>
      </c>
      <c r="B175" s="1"/>
      <c r="C175" s="4" t="s">
        <v>14</v>
      </c>
      <c r="D175" s="6" t="n">
        <v>3288</v>
      </c>
      <c r="E175" s="6" t="n">
        <v>3288</v>
      </c>
      <c r="F175" s="6" t="n">
        <v>3288</v>
      </c>
      <c r="G175" s="6" t="n">
        <v>3288</v>
      </c>
      <c r="H175" s="6" t="n">
        <v>3288</v>
      </c>
      <c r="I175" s="6" t="n">
        <v>3288</v>
      </c>
      <c r="J175" s="6" t="n">
        <v>3288</v>
      </c>
      <c r="K175" s="6" t="n">
        <v>3288</v>
      </c>
      <c r="L175" s="6" t="n">
        <v>3288</v>
      </c>
      <c r="M175" s="6" t="n">
        <v>3288</v>
      </c>
      <c r="N175" s="6" t="n">
        <v>3288</v>
      </c>
    </row>
    <row r="176" customFormat="false" ht="15" hidden="false" customHeight="false" outlineLevel="0" collapsed="false">
      <c r="A176" s="0" t="str">
        <f aca="false">IF(C176&amp;D176&lt;&gt;D176&amp;C176,LOOKUP(2,1/ISBLANK(C$3:C176),C$1:C174)&amp;" "&amp;C176,"")</f>
        <v>Бристоль Н special комб.исполнение (т_кань+кожа) Кожа C</v>
      </c>
      <c r="B176" s="1"/>
      <c r="C176" s="4" t="s">
        <v>15</v>
      </c>
      <c r="D176" s="6" t="n">
        <v>3462</v>
      </c>
      <c r="E176" s="6" t="n">
        <v>3462</v>
      </c>
      <c r="F176" s="6" t="n">
        <v>3462</v>
      </c>
      <c r="G176" s="6" t="n">
        <v>3462</v>
      </c>
      <c r="H176" s="6" t="n">
        <v>3462</v>
      </c>
      <c r="I176" s="6" t="n">
        <v>3462</v>
      </c>
      <c r="J176" s="6" t="n">
        <v>3462</v>
      </c>
      <c r="K176" s="6" t="n">
        <v>3462</v>
      </c>
      <c r="L176" s="6" t="n">
        <v>3462</v>
      </c>
      <c r="M176" s="6" t="n">
        <v>3462</v>
      </c>
      <c r="N176" s="6" t="n">
        <v>3462</v>
      </c>
    </row>
    <row r="177" customFormat="false" ht="15" hidden="false" customHeight="false" outlineLevel="0" collapsed="false">
      <c r="A177" s="0" t="str">
        <f aca="false">IF(C177&amp;D177&lt;&gt;D177&amp;C177,LOOKUP(2,1/ISBLANK(C$3:C177),C$1:C175)&amp;" "&amp;C177,"")</f>
        <v>Бристоль Н special комб.исполнение (т_кань+кожа) Кожа D</v>
      </c>
      <c r="B177" s="1"/>
      <c r="C177" s="4" t="s">
        <v>16</v>
      </c>
      <c r="D177" s="6" t="n">
        <v>3635</v>
      </c>
      <c r="E177" s="6" t="n">
        <v>3635</v>
      </c>
      <c r="F177" s="6" t="n">
        <v>3635</v>
      </c>
      <c r="G177" s="6" t="n">
        <v>3635</v>
      </c>
      <c r="H177" s="6" t="n">
        <v>3635</v>
      </c>
      <c r="I177" s="6" t="n">
        <v>3635</v>
      </c>
      <c r="J177" s="6" t="n">
        <v>3635</v>
      </c>
      <c r="K177" s="6" t="n">
        <v>3635</v>
      </c>
      <c r="L177" s="6" t="n">
        <v>3635</v>
      </c>
      <c r="M177" s="6" t="n">
        <v>3635</v>
      </c>
      <c r="N177" s="6" t="n">
        <v>3635</v>
      </c>
    </row>
    <row r="178" customFormat="false" ht="15" hidden="false" customHeight="false" outlineLevel="0" collapsed="false">
      <c r="A178" s="0" t="str">
        <f aca="false">IF(C178&amp;D178&lt;&gt;D178&amp;C178,LOOKUP(2,1/ISBLANK(C$3:C178),C$1:C176)&amp;" "&amp;C178,"")</f>
        <v>Бристоль Н special комб.исполнение (т_кань+кожа) Кожа E</v>
      </c>
      <c r="B178" s="1"/>
      <c r="C178" s="4" t="s">
        <v>17</v>
      </c>
      <c r="D178" s="6" t="n">
        <v>3808</v>
      </c>
      <c r="E178" s="6" t="n">
        <v>3808</v>
      </c>
      <c r="F178" s="6" t="n">
        <v>3808</v>
      </c>
      <c r="G178" s="6" t="n">
        <v>3808</v>
      </c>
      <c r="H178" s="6" t="n">
        <v>3808</v>
      </c>
      <c r="I178" s="6" t="n">
        <v>3808</v>
      </c>
      <c r="J178" s="6" t="n">
        <v>3808</v>
      </c>
      <c r="K178" s="6" t="n">
        <v>3808</v>
      </c>
      <c r="L178" s="6" t="n">
        <v>3808</v>
      </c>
      <c r="M178" s="6" t="n">
        <v>3808</v>
      </c>
      <c r="N178" s="6" t="n">
        <v>3808</v>
      </c>
    </row>
    <row r="179" customFormat="false" ht="15" hidden="false" customHeight="false" outlineLevel="0" collapsed="false">
      <c r="A179" s="0" t="str">
        <f aca="false">IF(C179&amp;D179&lt;&gt;D179&amp;C179,LOOKUP(2,1/ISBLANK(C$3:C179),C$1:C177)&amp;" "&amp;C179,"")</f>
        <v>Бристоль Н special комб.исполнение (т_кань+кожа) Кожа F</v>
      </c>
      <c r="B179" s="1"/>
      <c r="C179" s="4" t="s">
        <v>18</v>
      </c>
      <c r="D179" s="6" t="n">
        <v>3981</v>
      </c>
      <c r="E179" s="6" t="n">
        <v>3981</v>
      </c>
      <c r="F179" s="6" t="n">
        <v>3981</v>
      </c>
      <c r="G179" s="6" t="n">
        <v>3981</v>
      </c>
      <c r="H179" s="6" t="n">
        <v>3981</v>
      </c>
      <c r="I179" s="6" t="n">
        <v>3981</v>
      </c>
      <c r="J179" s="6" t="n">
        <v>3981</v>
      </c>
      <c r="K179" s="6" t="n">
        <v>3981</v>
      </c>
      <c r="L179" s="6" t="n">
        <v>3981</v>
      </c>
      <c r="M179" s="6" t="n">
        <v>3981</v>
      </c>
      <c r="N179" s="6" t="n">
        <v>3981</v>
      </c>
    </row>
    <row r="180" customFormat="false" ht="15" hidden="false" customHeight="false" outlineLevel="0" collapsed="false">
      <c r="A180" s="0" t="str">
        <f aca="false">IF(C180&amp;D180&lt;&gt;D180&amp;C180,LOOKUP(2,1/ISBLANK(C$3:C180),C$1:C178)&amp;" "&amp;C180,"")</f>
        <v>Бристоль Н special комб.исполнение (т_кань+кожа) Кожа G</v>
      </c>
      <c r="B180" s="1"/>
      <c r="C180" s="4" t="s">
        <v>19</v>
      </c>
      <c r="D180" s="6" t="n">
        <v>4156</v>
      </c>
      <c r="E180" s="6" t="n">
        <v>4156</v>
      </c>
      <c r="F180" s="6" t="n">
        <v>4156</v>
      </c>
      <c r="G180" s="6" t="n">
        <v>4156</v>
      </c>
      <c r="H180" s="6" t="n">
        <v>4156</v>
      </c>
      <c r="I180" s="6" t="n">
        <v>4156</v>
      </c>
      <c r="J180" s="6" t="n">
        <v>4156</v>
      </c>
      <c r="K180" s="6" t="n">
        <v>4156</v>
      </c>
      <c r="L180" s="6" t="n">
        <v>4156</v>
      </c>
      <c r="M180" s="6" t="n">
        <v>4156</v>
      </c>
      <c r="N180" s="6" t="n">
        <v>4156</v>
      </c>
    </row>
    <row r="181" customFormat="false" ht="15" hidden="false" customHeight="false" outlineLevel="0" collapsed="false">
      <c r="A181" s="0" t="str">
        <f aca="false">IF(C181&amp;D181&lt;&gt;D181&amp;C181,LOOKUP(2,1/ISBLANK(C$3:C181),C$1:C179)&amp;" "&amp;C181,"")</f>
        <v>Бристоль Н special комб.исполнение (т_кань+кожа) Кожа H</v>
      </c>
      <c r="B181" s="1"/>
      <c r="C181" s="4" t="s">
        <v>20</v>
      </c>
      <c r="D181" s="6" t="n">
        <v>4329</v>
      </c>
      <c r="E181" s="6" t="n">
        <v>4329</v>
      </c>
      <c r="F181" s="6" t="n">
        <v>4329</v>
      </c>
      <c r="G181" s="6" t="n">
        <v>4329</v>
      </c>
      <c r="H181" s="6" t="n">
        <v>4329</v>
      </c>
      <c r="I181" s="6" t="n">
        <v>4329</v>
      </c>
      <c r="J181" s="6" t="n">
        <v>4329</v>
      </c>
      <c r="K181" s="6" t="n">
        <v>4329</v>
      </c>
      <c r="L181" s="6" t="n">
        <v>4329</v>
      </c>
      <c r="M181" s="6" t="n">
        <v>4329</v>
      </c>
      <c r="N181" s="6" t="n">
        <v>4329</v>
      </c>
    </row>
    <row r="182" customFormat="false" ht="15" hidden="false" customHeight="false" outlineLevel="0" collapsed="false">
      <c r="A182" s="0" t="str">
        <f aca="false">IF(C182&amp;D182&lt;&gt;D182&amp;C182,LOOKUP(2,1/ISBLANK(C$3:C182),C$1:C180)&amp;" "&amp;C182,"")</f>
        <v>Бристоль Н special комб.исполнение (т_кань+кожа) Кожа I</v>
      </c>
      <c r="B182" s="1"/>
      <c r="C182" s="4" t="s">
        <v>21</v>
      </c>
      <c r="D182" s="6" t="n">
        <v>4505</v>
      </c>
      <c r="E182" s="6" t="n">
        <v>4505</v>
      </c>
      <c r="F182" s="6" t="n">
        <v>4505</v>
      </c>
      <c r="G182" s="6" t="n">
        <v>4505</v>
      </c>
      <c r="H182" s="6" t="n">
        <v>4505</v>
      </c>
      <c r="I182" s="6" t="n">
        <v>4505</v>
      </c>
      <c r="J182" s="6" t="n">
        <v>4505</v>
      </c>
      <c r="K182" s="6" t="n">
        <v>4505</v>
      </c>
      <c r="L182" s="6" t="n">
        <v>4505</v>
      </c>
      <c r="M182" s="6" t="n">
        <v>4505</v>
      </c>
      <c r="N182" s="6" t="n">
        <v>4505</v>
      </c>
    </row>
    <row r="183" customFormat="false" ht="15" hidden="false" customHeight="false" outlineLevel="0" collapsed="false">
      <c r="A183" s="0" t="str">
        <f aca="false">IF(C183&amp;D183&lt;&gt;D183&amp;C183,LOOKUP(2,1/ISBLANK(C$3:C183),C$1:C181)&amp;" "&amp;C183,"")</f>
        <v>Бристоль Н special комб.исполнение (т_кань+кожа) Кожа J</v>
      </c>
      <c r="B183" s="1"/>
      <c r="C183" s="4" t="s">
        <v>22</v>
      </c>
      <c r="D183" s="6" t="n">
        <v>4680</v>
      </c>
      <c r="E183" s="6" t="n">
        <v>4680</v>
      </c>
      <c r="F183" s="6" t="n">
        <v>4680</v>
      </c>
      <c r="G183" s="6" t="n">
        <v>4680</v>
      </c>
      <c r="H183" s="6" t="n">
        <v>4680</v>
      </c>
      <c r="I183" s="6" t="n">
        <v>4680</v>
      </c>
      <c r="J183" s="6" t="n">
        <v>4680</v>
      </c>
      <c r="K183" s="6" t="n">
        <v>4680</v>
      </c>
      <c r="L183" s="6" t="n">
        <v>4680</v>
      </c>
      <c r="M183" s="6" t="n">
        <v>4680</v>
      </c>
      <c r="N183" s="6" t="n">
        <v>4680</v>
      </c>
    </row>
    <row r="184" customFormat="false" ht="15" hidden="false" customHeight="false" outlineLevel="0" collapsed="false">
      <c r="A184" s="0" t="str">
        <f aca="false">IF(C184&amp;D184&lt;&gt;D184&amp;C184,LOOKUP(2,1/ISBLANK(C$3:C184),C$1:C182)&amp;" "&amp;C184,"")</f>
        <v>Бристоль Н special комб.исполнение (т_кань+кожа) Кожа K</v>
      </c>
      <c r="B184" s="1"/>
      <c r="C184" s="4" t="s">
        <v>23</v>
      </c>
      <c r="D184" s="6" t="n">
        <v>4850</v>
      </c>
      <c r="E184" s="6" t="n">
        <v>4850</v>
      </c>
      <c r="F184" s="6" t="n">
        <v>4850</v>
      </c>
      <c r="G184" s="6" t="n">
        <v>4850</v>
      </c>
      <c r="H184" s="6" t="n">
        <v>4850</v>
      </c>
      <c r="I184" s="6" t="n">
        <v>4850</v>
      </c>
      <c r="J184" s="6" t="n">
        <v>4850</v>
      </c>
      <c r="K184" s="6" t="n">
        <v>4850</v>
      </c>
      <c r="L184" s="6" t="n">
        <v>4850</v>
      </c>
      <c r="M184" s="6" t="n">
        <v>4850</v>
      </c>
      <c r="N184" s="6" t="n">
        <v>4850</v>
      </c>
    </row>
    <row r="185" customFormat="false" ht="15" hidden="false" customHeight="false" outlineLevel="0" collapsed="false">
      <c r="A185" s="0" t="str">
        <f aca="false">IF(C185&amp;D185&lt;&gt;D185&amp;C185,LOOKUP(2,1/ISBLANK(C$3:C185),C$1:C183)&amp;" "&amp;C185,"")</f>
        <v>Бристоль Н special комб.исполнение (т_кань+кожа) Кожа L</v>
      </c>
      <c r="B185" s="1"/>
      <c r="C185" s="4" t="s">
        <v>24</v>
      </c>
      <c r="D185" s="6" t="n">
        <v>5024</v>
      </c>
      <c r="E185" s="6" t="n">
        <v>5024</v>
      </c>
      <c r="F185" s="6" t="n">
        <v>5024</v>
      </c>
      <c r="G185" s="6" t="n">
        <v>5024</v>
      </c>
      <c r="H185" s="6" t="n">
        <v>5024</v>
      </c>
      <c r="I185" s="6" t="n">
        <v>5024</v>
      </c>
      <c r="J185" s="6" t="n">
        <v>5024</v>
      </c>
      <c r="K185" s="6" t="n">
        <v>5024</v>
      </c>
      <c r="L185" s="6" t="n">
        <v>5024</v>
      </c>
      <c r="M185" s="6" t="n">
        <v>5024</v>
      </c>
      <c r="N185" s="6" t="n">
        <v>5024</v>
      </c>
    </row>
    <row r="186" customFormat="false" ht="15" hidden="false" customHeight="false" outlineLevel="0" collapsed="false">
      <c r="A186" s="0" t="str">
        <f aca="false">IF(C186&amp;D186&lt;&gt;D186&amp;C186,LOOKUP(2,1/ISBLANK(C$3:C186),C$1:C184)&amp;" "&amp;C186,"")</f>
        <v>Бристоль Н special комб.исполнение (т_кань+кожа) Кожа M</v>
      </c>
      <c r="B186" s="1"/>
      <c r="C186" s="4" t="s">
        <v>25</v>
      </c>
      <c r="D186" s="6" t="n">
        <v>5196</v>
      </c>
      <c r="E186" s="6" t="n">
        <v>5196</v>
      </c>
      <c r="F186" s="6" t="n">
        <v>5196</v>
      </c>
      <c r="G186" s="6" t="n">
        <v>5196</v>
      </c>
      <c r="H186" s="6" t="n">
        <v>5196</v>
      </c>
      <c r="I186" s="6" t="n">
        <v>5196</v>
      </c>
      <c r="J186" s="6" t="n">
        <v>5196</v>
      </c>
      <c r="K186" s="6" t="n">
        <v>5196</v>
      </c>
      <c r="L186" s="6" t="n">
        <v>5196</v>
      </c>
      <c r="M186" s="6" t="n">
        <v>5196</v>
      </c>
      <c r="N186" s="6" t="n">
        <v>5196</v>
      </c>
    </row>
    <row r="187" customFormat="false" ht="15" hidden="false" customHeight="false" outlineLevel="0" collapsed="false">
      <c r="A187" s="0" t="str">
        <f aca="false">IF(C187&amp;D187&lt;&gt;D187&amp;C187,LOOKUP(2,1/ISBLANK(C$3:C187),C$1:C185)&amp;" "&amp;C187,"")</f>
        <v>Бристоль Н special комб.исполнение (т_кань+кожа) Кожа N</v>
      </c>
      <c r="B187" s="1"/>
      <c r="C187" s="4" t="s">
        <v>26</v>
      </c>
      <c r="D187" s="6" t="n">
        <v>5370</v>
      </c>
      <c r="E187" s="6" t="n">
        <v>5370</v>
      </c>
      <c r="F187" s="6" t="n">
        <v>5370</v>
      </c>
      <c r="G187" s="6" t="n">
        <v>5370</v>
      </c>
      <c r="H187" s="6" t="n">
        <v>5370</v>
      </c>
      <c r="I187" s="6" t="n">
        <v>5370</v>
      </c>
      <c r="J187" s="6" t="n">
        <v>5370</v>
      </c>
      <c r="K187" s="6" t="n">
        <v>5370</v>
      </c>
      <c r="L187" s="6" t="n">
        <v>5370</v>
      </c>
      <c r="M187" s="6" t="n">
        <v>5370</v>
      </c>
      <c r="N187" s="6" t="n">
        <v>5370</v>
      </c>
    </row>
    <row r="188" customFormat="false" ht="15" hidden="false" customHeight="false" outlineLevel="0" collapsed="false">
      <c r="A188" s="0" t="str">
        <f aca="false">IF(C188&amp;D188&lt;&gt;D188&amp;C188,LOOKUP(2,1/ISBLANK(C$3:C188),C$1:C186)&amp;" "&amp;C188,"")</f>
        <v>Бристоль Н special комб.исполнение (т_кань+кожа) Кожа O</v>
      </c>
      <c r="B188" s="1"/>
      <c r="C188" s="4" t="s">
        <v>27</v>
      </c>
      <c r="D188" s="6" t="n">
        <v>5547</v>
      </c>
      <c r="E188" s="6" t="n">
        <v>5547</v>
      </c>
      <c r="F188" s="6" t="n">
        <v>5547</v>
      </c>
      <c r="G188" s="6" t="n">
        <v>5547</v>
      </c>
      <c r="H188" s="6" t="n">
        <v>5547</v>
      </c>
      <c r="I188" s="6" t="n">
        <v>5547</v>
      </c>
      <c r="J188" s="6" t="n">
        <v>5547</v>
      </c>
      <c r="K188" s="6" t="n">
        <v>5547</v>
      </c>
      <c r="L188" s="6" t="n">
        <v>5547</v>
      </c>
      <c r="M188" s="6" t="n">
        <v>5547</v>
      </c>
      <c r="N188" s="6" t="n">
        <v>5547</v>
      </c>
    </row>
    <row r="189" customFormat="false" ht="15" hidden="false" customHeight="false" outlineLevel="0" collapsed="false">
      <c r="A189" s="0" t="str">
        <f aca="false">IF(C189&amp;D189&lt;&gt;D189&amp;C189,LOOKUP(2,1/ISBLANK(C$3:C189),C$1:C187)&amp;" "&amp;C189,"")</f>
        <v>Бристоль Н special комб.исполнение (т_кань+кожа) Кожа P</v>
      </c>
      <c r="B189" s="1"/>
      <c r="C189" s="4" t="s">
        <v>28</v>
      </c>
      <c r="D189" s="6" t="n">
        <v>5718</v>
      </c>
      <c r="E189" s="6" t="n">
        <v>5718</v>
      </c>
      <c r="F189" s="6" t="n">
        <v>5718</v>
      </c>
      <c r="G189" s="6" t="n">
        <v>5718</v>
      </c>
      <c r="H189" s="6" t="n">
        <v>5718</v>
      </c>
      <c r="I189" s="6" t="n">
        <v>5718</v>
      </c>
      <c r="J189" s="6" t="n">
        <v>5718</v>
      </c>
      <c r="K189" s="6" t="n">
        <v>5718</v>
      </c>
      <c r="L189" s="6" t="n">
        <v>5718</v>
      </c>
      <c r="M189" s="6" t="n">
        <v>5718</v>
      </c>
      <c r="N189" s="6" t="n">
        <v>5718</v>
      </c>
    </row>
    <row r="190" customFormat="false" ht="15" hidden="false" customHeight="false" outlineLevel="0" collapsed="false">
      <c r="A190" s="0" t="str">
        <f aca="false">IF(C190&amp;D190&lt;&gt;D190&amp;C190,LOOKUP(2,1/ISBLANK(C$3:C190),C$1:C188)&amp;" "&amp;C190,"")</f>
        <v/>
      </c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</row>
    <row r="191" customFormat="false" ht="15" hidden="false" customHeight="false" outlineLevel="0" collapsed="false">
      <c r="A191" s="0" t="str">
        <f aca="false">IF(C191&amp;D191&lt;&gt;D191&amp;C191,LOOKUP(2,1/ISBLANK(C$3:C191),C$1:C189)&amp;" "&amp;C191,"")</f>
        <v/>
      </c>
      <c r="B191" s="1"/>
      <c r="C191" s="2" t="s">
        <v>38</v>
      </c>
      <c r="D191" s="1"/>
      <c r="E191" s="3"/>
      <c r="F191" s="1"/>
      <c r="G191" s="1"/>
      <c r="H191" s="1"/>
      <c r="I191" s="1"/>
      <c r="J191" s="1"/>
      <c r="K191" s="1"/>
      <c r="L191" s="1"/>
      <c r="M191" s="1"/>
      <c r="N191" s="1"/>
    </row>
    <row r="192" customFormat="false" ht="15" hidden="false" customHeight="false" outlineLevel="0" collapsed="false">
      <c r="A192" s="0" t="str">
        <f aca="false">IF(C192&amp;D192&lt;&gt;D192&amp;C192,LOOKUP(2,1/ISBLANK(C$3:C192),C$1:C190)&amp;" "&amp;C192,"")</f>
        <v/>
      </c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</row>
    <row r="193" customFormat="false" ht="15" hidden="false" customHeight="false" outlineLevel="0" collapsed="false">
      <c r="A193" s="0" t="str">
        <f aca="false">IF(C193&amp;D193&lt;&gt;D193&amp;C193,LOOKUP(2,1/ISBLANK(C$3:C193),C$1:C191)&amp;" "&amp;C193,"")</f>
        <v/>
      </c>
      <c r="B193" s="1"/>
      <c r="C193" s="4"/>
      <c r="D193" s="5" t="n">
        <v>0</v>
      </c>
      <c r="E193" s="5" t="n">
        <v>1</v>
      </c>
      <c r="F193" s="5" t="n">
        <v>2</v>
      </c>
      <c r="G193" s="5" t="n">
        <v>3</v>
      </c>
      <c r="H193" s="5" t="n">
        <v>4</v>
      </c>
      <c r="I193" s="5" t="n">
        <v>5</v>
      </c>
      <c r="J193" s="5" t="n">
        <v>6</v>
      </c>
      <c r="K193" s="5" t="n">
        <v>7</v>
      </c>
      <c r="L193" s="5" t="n">
        <v>8</v>
      </c>
      <c r="M193" s="5" t="n">
        <v>9</v>
      </c>
      <c r="N193" s="5" t="n">
        <v>10</v>
      </c>
    </row>
    <row r="194" customFormat="false" ht="15" hidden="false" customHeight="false" outlineLevel="0" collapsed="false">
      <c r="A194" s="0" t="str">
        <f aca="false">IF(C194&amp;D194&lt;&gt;D194&amp;C194,LOOKUP(2,1/ISBLANK(C$3:C194),C$1:C192)&amp;" "&amp;C194,"")</f>
        <v>Бристоль Н special комб.исполнение (т_кань+т_кань) 0 кат.</v>
      </c>
      <c r="B194" s="1"/>
      <c r="C194" s="4" t="s">
        <v>1</v>
      </c>
      <c r="D194" s="6" t="n">
        <v>2675</v>
      </c>
      <c r="E194" s="6" t="n">
        <v>2675</v>
      </c>
      <c r="F194" s="6" t="n">
        <v>2675</v>
      </c>
      <c r="G194" s="6" t="n">
        <v>2675</v>
      </c>
      <c r="H194" s="6" t="n">
        <v>2675</v>
      </c>
      <c r="I194" s="6" t="n">
        <v>2675</v>
      </c>
      <c r="J194" s="6" t="n">
        <v>2675</v>
      </c>
      <c r="K194" s="6" t="n">
        <v>2675</v>
      </c>
      <c r="L194" s="6" t="n">
        <v>2675</v>
      </c>
      <c r="M194" s="6" t="n">
        <v>2675</v>
      </c>
      <c r="N194" s="6" t="n">
        <v>2675</v>
      </c>
    </row>
    <row r="195" customFormat="false" ht="15" hidden="false" customHeight="false" outlineLevel="0" collapsed="false">
      <c r="A195" s="0" t="str">
        <f aca="false">IF(C195&amp;D195&lt;&gt;D195&amp;C195,LOOKUP(2,1/ISBLANK(C$3:C195),C$1:C193)&amp;" "&amp;C195,"")</f>
        <v>Бристоль Н special комб.исполнение (т_кань+т_кань) 1 кат</v>
      </c>
      <c r="B195" s="1"/>
      <c r="C195" s="4" t="s">
        <v>2</v>
      </c>
      <c r="D195" s="6" t="n">
        <v>2931</v>
      </c>
      <c r="E195" s="6" t="n">
        <v>2931</v>
      </c>
      <c r="F195" s="6" t="n">
        <v>2931</v>
      </c>
      <c r="G195" s="6" t="n">
        <v>2931</v>
      </c>
      <c r="H195" s="6" t="n">
        <v>2931</v>
      </c>
      <c r="I195" s="6" t="n">
        <v>2931</v>
      </c>
      <c r="J195" s="6" t="n">
        <v>2931</v>
      </c>
      <c r="K195" s="6" t="n">
        <v>2931</v>
      </c>
      <c r="L195" s="6" t="n">
        <v>2931</v>
      </c>
      <c r="M195" s="6" t="n">
        <v>2931</v>
      </c>
      <c r="N195" s="6" t="n">
        <v>2931</v>
      </c>
    </row>
    <row r="196" customFormat="false" ht="15" hidden="false" customHeight="false" outlineLevel="0" collapsed="false">
      <c r="A196" s="0" t="str">
        <f aca="false">IF(C196&amp;D196&lt;&gt;D196&amp;C196,LOOKUP(2,1/ISBLANK(C$3:C196),C$1:C194)&amp;" "&amp;C196,"")</f>
        <v>Бристоль Н special комб.исполнение (т_кань+т_кань) 2 кат.</v>
      </c>
      <c r="B196" s="1"/>
      <c r="C196" s="4" t="s">
        <v>3</v>
      </c>
      <c r="D196" s="6" t="n">
        <v>3157</v>
      </c>
      <c r="E196" s="6" t="n">
        <v>3157</v>
      </c>
      <c r="F196" s="6" t="n">
        <v>3157</v>
      </c>
      <c r="G196" s="6" t="n">
        <v>3157</v>
      </c>
      <c r="H196" s="6" t="n">
        <v>3157</v>
      </c>
      <c r="I196" s="6" t="n">
        <v>3157</v>
      </c>
      <c r="J196" s="6" t="n">
        <v>3157</v>
      </c>
      <c r="K196" s="6" t="n">
        <v>3157</v>
      </c>
      <c r="L196" s="6" t="n">
        <v>3157</v>
      </c>
      <c r="M196" s="6" t="n">
        <v>3157</v>
      </c>
      <c r="N196" s="6" t="n">
        <v>3157</v>
      </c>
    </row>
    <row r="197" customFormat="false" ht="15" hidden="false" customHeight="false" outlineLevel="0" collapsed="false">
      <c r="A197" s="0" t="str">
        <f aca="false">IF(C197&amp;D197&lt;&gt;D197&amp;C197,LOOKUP(2,1/ISBLANK(C$3:C197),C$1:C195)&amp;" "&amp;C197,"")</f>
        <v>Бристоль Н special комб.исполнение (т_кань+т_кань) 3 кат</v>
      </c>
      <c r="B197" s="1"/>
      <c r="C197" s="4" t="s">
        <v>4</v>
      </c>
      <c r="D197" s="6" t="n">
        <v>3325</v>
      </c>
      <c r="E197" s="6" t="n">
        <v>3325</v>
      </c>
      <c r="F197" s="6" t="n">
        <v>3325</v>
      </c>
      <c r="G197" s="6" t="n">
        <v>3325</v>
      </c>
      <c r="H197" s="6" t="n">
        <v>3325</v>
      </c>
      <c r="I197" s="6" t="n">
        <v>3325</v>
      </c>
      <c r="J197" s="6" t="n">
        <v>3325</v>
      </c>
      <c r="K197" s="6" t="n">
        <v>3325</v>
      </c>
      <c r="L197" s="6" t="n">
        <v>3325</v>
      </c>
      <c r="M197" s="6" t="n">
        <v>3325</v>
      </c>
      <c r="N197" s="6" t="n">
        <v>3325</v>
      </c>
    </row>
    <row r="198" customFormat="false" ht="15" hidden="false" customHeight="false" outlineLevel="0" collapsed="false">
      <c r="A198" s="0" t="str">
        <f aca="false">IF(C198&amp;D198&lt;&gt;D198&amp;C198,LOOKUP(2,1/ISBLANK(C$3:C198),C$1:C196)&amp;" "&amp;C198,"")</f>
        <v>Бристоль Н special комб.исполнение (т_кань+т_кань) 4 кат</v>
      </c>
      <c r="B198" s="1"/>
      <c r="C198" s="4" t="s">
        <v>5</v>
      </c>
      <c r="D198" s="6" t="n">
        <v>3469</v>
      </c>
      <c r="E198" s="6" t="n">
        <v>3469</v>
      </c>
      <c r="F198" s="6" t="n">
        <v>3469</v>
      </c>
      <c r="G198" s="6" t="n">
        <v>3469</v>
      </c>
      <c r="H198" s="6" t="n">
        <v>3469</v>
      </c>
      <c r="I198" s="6" t="n">
        <v>3469</v>
      </c>
      <c r="J198" s="6" t="n">
        <v>3469</v>
      </c>
      <c r="K198" s="6" t="n">
        <v>3469</v>
      </c>
      <c r="L198" s="6" t="n">
        <v>3469</v>
      </c>
      <c r="M198" s="6" t="n">
        <v>3469</v>
      </c>
      <c r="N198" s="6" t="n">
        <v>3469</v>
      </c>
    </row>
    <row r="199" customFormat="false" ht="15" hidden="false" customHeight="false" outlineLevel="0" collapsed="false">
      <c r="A199" s="0" t="str">
        <f aca="false">IF(C199&amp;D199&lt;&gt;D199&amp;C199,LOOKUP(2,1/ISBLANK(C$3:C199),C$1:C197)&amp;" "&amp;C199,"")</f>
        <v>Бристоль Н special комб.исполнение (т_кань+т_кань) 5 кат</v>
      </c>
      <c r="B199" s="1"/>
      <c r="C199" s="4" t="s">
        <v>6</v>
      </c>
      <c r="D199" s="6" t="n">
        <v>3716</v>
      </c>
      <c r="E199" s="6" t="n">
        <v>3716</v>
      </c>
      <c r="F199" s="6" t="n">
        <v>3716</v>
      </c>
      <c r="G199" s="6" t="n">
        <v>3716</v>
      </c>
      <c r="H199" s="6" t="n">
        <v>3716</v>
      </c>
      <c r="I199" s="6" t="n">
        <v>3716</v>
      </c>
      <c r="J199" s="6" t="n">
        <v>3716</v>
      </c>
      <c r="K199" s="6" t="n">
        <v>3716</v>
      </c>
      <c r="L199" s="6" t="n">
        <v>3716</v>
      </c>
      <c r="M199" s="6" t="n">
        <v>3716</v>
      </c>
      <c r="N199" s="6" t="n">
        <v>3716</v>
      </c>
    </row>
    <row r="200" customFormat="false" ht="15" hidden="false" customHeight="false" outlineLevel="0" collapsed="false">
      <c r="A200" s="0" t="str">
        <f aca="false">IF(C200&amp;D200&lt;&gt;D200&amp;C200,LOOKUP(2,1/ISBLANK(C$3:C200),C$1:C198)&amp;" "&amp;C200,"")</f>
        <v>Бристоль Н special комб.исполнение (т_кань+т_кань) 6 кат</v>
      </c>
      <c r="B200" s="1"/>
      <c r="C200" s="4" t="s">
        <v>7</v>
      </c>
      <c r="D200" s="6" t="n">
        <v>3995</v>
      </c>
      <c r="E200" s="6" t="n">
        <v>3995</v>
      </c>
      <c r="F200" s="6" t="n">
        <v>3995</v>
      </c>
      <c r="G200" s="6" t="n">
        <v>3995</v>
      </c>
      <c r="H200" s="6" t="n">
        <v>3995</v>
      </c>
      <c r="I200" s="6" t="n">
        <v>3995</v>
      </c>
      <c r="J200" s="6" t="n">
        <v>3995</v>
      </c>
      <c r="K200" s="6" t="n">
        <v>3995</v>
      </c>
      <c r="L200" s="6" t="n">
        <v>3995</v>
      </c>
      <c r="M200" s="6" t="n">
        <v>3995</v>
      </c>
      <c r="N200" s="6" t="n">
        <v>3995</v>
      </c>
    </row>
    <row r="201" customFormat="false" ht="15" hidden="false" customHeight="false" outlineLevel="0" collapsed="false">
      <c r="A201" s="0" t="str">
        <f aca="false">IF(C201&amp;D201&lt;&gt;D201&amp;C201,LOOKUP(2,1/ISBLANK(C$3:C201),C$1:C199)&amp;" "&amp;C201,"")</f>
        <v>Бристоль Н special комб.исполнение (т_кань+т_кань) 7 кат</v>
      </c>
      <c r="B201" s="1"/>
      <c r="C201" s="4" t="s">
        <v>8</v>
      </c>
      <c r="D201" s="6" t="n">
        <v>4283</v>
      </c>
      <c r="E201" s="6" t="n">
        <v>4283</v>
      </c>
      <c r="F201" s="6" t="n">
        <v>4283</v>
      </c>
      <c r="G201" s="6" t="n">
        <v>4283</v>
      </c>
      <c r="H201" s="6" t="n">
        <v>4283</v>
      </c>
      <c r="I201" s="6" t="n">
        <v>4283</v>
      </c>
      <c r="J201" s="6" t="n">
        <v>4283</v>
      </c>
      <c r="K201" s="6" t="n">
        <v>4283</v>
      </c>
      <c r="L201" s="6" t="n">
        <v>4283</v>
      </c>
      <c r="M201" s="6" t="n">
        <v>4283</v>
      </c>
      <c r="N201" s="6" t="n">
        <v>4283</v>
      </c>
    </row>
    <row r="202" customFormat="false" ht="15" hidden="false" customHeight="false" outlineLevel="0" collapsed="false">
      <c r="A202" s="0" t="str">
        <f aca="false">IF(C202&amp;D202&lt;&gt;D202&amp;C202,LOOKUP(2,1/ISBLANK(C$3:C202),C$1:C200)&amp;" "&amp;C202,"")</f>
        <v>Бристоль Н special комб.исполнение (т_кань+т_кань) 8 кат</v>
      </c>
      <c r="B202" s="1"/>
      <c r="C202" s="4" t="s">
        <v>9</v>
      </c>
      <c r="D202" s="6" t="n">
        <v>4565</v>
      </c>
      <c r="E202" s="6" t="n">
        <v>4565</v>
      </c>
      <c r="F202" s="6" t="n">
        <v>4565</v>
      </c>
      <c r="G202" s="6" t="n">
        <v>4565</v>
      </c>
      <c r="H202" s="6" t="n">
        <v>4565</v>
      </c>
      <c r="I202" s="6" t="n">
        <v>4565</v>
      </c>
      <c r="J202" s="6" t="n">
        <v>4565</v>
      </c>
      <c r="K202" s="6" t="n">
        <v>4565</v>
      </c>
      <c r="L202" s="6" t="n">
        <v>4565</v>
      </c>
      <c r="M202" s="6" t="n">
        <v>4565</v>
      </c>
      <c r="N202" s="6" t="n">
        <v>4565</v>
      </c>
    </row>
    <row r="203" customFormat="false" ht="15" hidden="false" customHeight="false" outlineLevel="0" collapsed="false">
      <c r="A203" s="0" t="str">
        <f aca="false">IF(C203&amp;D203&lt;&gt;D203&amp;C203,LOOKUP(2,1/ISBLANK(C$3:C203),C$1:C201)&amp;" "&amp;C203,"")</f>
        <v>Бристоль Н special комб.исполнение (т_кань+т_кань) 9 кат</v>
      </c>
      <c r="B203" s="1"/>
      <c r="C203" s="4" t="s">
        <v>10</v>
      </c>
      <c r="D203" s="6" t="n">
        <v>4842</v>
      </c>
      <c r="E203" s="6" t="n">
        <v>4842</v>
      </c>
      <c r="F203" s="6" t="n">
        <v>4842</v>
      </c>
      <c r="G203" s="6" t="n">
        <v>4842</v>
      </c>
      <c r="H203" s="6" t="n">
        <v>4842</v>
      </c>
      <c r="I203" s="6" t="n">
        <v>4842</v>
      </c>
      <c r="J203" s="6" t="n">
        <v>4842</v>
      </c>
      <c r="K203" s="6" t="n">
        <v>4842</v>
      </c>
      <c r="L203" s="6" t="n">
        <v>4842</v>
      </c>
      <c r="M203" s="6" t="n">
        <v>4842</v>
      </c>
      <c r="N203" s="6" t="n">
        <v>4842</v>
      </c>
    </row>
    <row r="204" customFormat="false" ht="15" hidden="false" customHeight="false" outlineLevel="0" collapsed="false">
      <c r="A204" s="0" t="str">
        <f aca="false">IF(C204&amp;D204&lt;&gt;D204&amp;C204,LOOKUP(2,1/ISBLANK(C$3:C204),C$1:C202)&amp;" "&amp;C204,"")</f>
        <v>Бристоль Н special комб.исполнение (т_кань+т_кань) 10 кат</v>
      </c>
      <c r="B204" s="1"/>
      <c r="C204" s="4" t="s">
        <v>11</v>
      </c>
      <c r="D204" s="6" t="n">
        <v>5083</v>
      </c>
      <c r="E204" s="6" t="n">
        <v>5083</v>
      </c>
      <c r="F204" s="6" t="n">
        <v>5083</v>
      </c>
      <c r="G204" s="6" t="n">
        <v>5083</v>
      </c>
      <c r="H204" s="6" t="n">
        <v>5083</v>
      </c>
      <c r="I204" s="6" t="n">
        <v>5083</v>
      </c>
      <c r="J204" s="6" t="n">
        <v>5083</v>
      </c>
      <c r="K204" s="6" t="n">
        <v>5083</v>
      </c>
      <c r="L204" s="6" t="n">
        <v>5083</v>
      </c>
      <c r="M204" s="6" t="n">
        <v>5083</v>
      </c>
      <c r="N204" s="6" t="n">
        <v>5083</v>
      </c>
    </row>
    <row r="205" customFormat="false" ht="15" hidden="false" customHeight="false" outlineLevel="0" collapsed="false">
      <c r="A205" s="0" t="str">
        <f aca="false">IF(C205&amp;D205&lt;&gt;D205&amp;C205,LOOKUP(2,1/ISBLANK(C$3:C205),C$1:C203)&amp;" "&amp;C205,"")</f>
        <v/>
      </c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</row>
    <row r="206" customFormat="false" ht="15" hidden="false" customHeight="false" outlineLevel="0" collapsed="false">
      <c r="A206" s="0" t="str">
        <f aca="false">IF(C206&amp;D206&lt;&gt;D206&amp;C206,LOOKUP(2,1/ISBLANK(C$3:C206),C$1:C204)&amp;" "&amp;C206,"")</f>
        <v/>
      </c>
      <c r="B206" s="1"/>
      <c r="C206" s="2" t="s">
        <v>39</v>
      </c>
      <c r="D206" s="1"/>
      <c r="E206" s="3"/>
      <c r="F206" s="1"/>
      <c r="G206" s="1"/>
      <c r="H206" s="1"/>
      <c r="I206" s="1"/>
      <c r="J206" s="1"/>
      <c r="K206" s="1"/>
      <c r="L206" s="1"/>
      <c r="M206" s="1"/>
      <c r="N206" s="1"/>
    </row>
    <row r="207" customFormat="false" ht="15" hidden="false" customHeight="false" outlineLevel="0" collapsed="false">
      <c r="A207" s="0" t="str">
        <f aca="false">IF(C207&amp;D207&lt;&gt;D207&amp;C207,LOOKUP(2,1/ISBLANK(C$3:C207),C$1:C205)&amp;" "&amp;C207,"")</f>
        <v/>
      </c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</row>
    <row r="208" customFormat="false" ht="15" hidden="false" customHeight="false" outlineLevel="0" collapsed="false">
      <c r="A208" s="0" t="str">
        <f aca="false">IF(C208&amp;D208&lt;&gt;D208&amp;C208,LOOKUP(2,1/ISBLANK(C$3:C208),C$1:C206)&amp;" "&amp;C208,"")</f>
        <v/>
      </c>
      <c r="B208" s="1"/>
      <c r="C208" s="4"/>
      <c r="D208" s="5" t="n">
        <v>0</v>
      </c>
      <c r="E208" s="5" t="n">
        <v>1</v>
      </c>
      <c r="F208" s="5" t="n">
        <v>2</v>
      </c>
      <c r="G208" s="5" t="n">
        <v>3</v>
      </c>
      <c r="H208" s="5" t="n">
        <v>4</v>
      </c>
      <c r="I208" s="5" t="n">
        <v>5</v>
      </c>
      <c r="J208" s="5" t="n">
        <v>6</v>
      </c>
      <c r="K208" s="5" t="n">
        <v>7</v>
      </c>
      <c r="L208" s="5" t="n">
        <v>8</v>
      </c>
      <c r="M208" s="5" t="n">
        <v>9</v>
      </c>
      <c r="N208" s="5" t="n">
        <v>10</v>
      </c>
    </row>
    <row r="209" customFormat="false" ht="15" hidden="false" customHeight="false" outlineLevel="0" collapsed="false">
      <c r="A209" s="0" t="str">
        <f aca="false">IF(C209&amp;D209&lt;&gt;D209&amp;C209,LOOKUP(2,1/ISBLANK(C$3:C209),C$1:C207)&amp;" "&amp;C209,"")</f>
        <v>Герольд 3 ДКР комб.исполнение (т_кань+кожа) Кожа A</v>
      </c>
      <c r="B209" s="1"/>
      <c r="C209" s="4" t="s">
        <v>13</v>
      </c>
      <c r="D209" s="6" t="n">
        <v>95229</v>
      </c>
      <c r="E209" s="6" t="n">
        <v>99598</v>
      </c>
      <c r="F209" s="6" t="n">
        <v>103477</v>
      </c>
      <c r="G209" s="6" t="n">
        <v>106401</v>
      </c>
      <c r="H209" s="6" t="n">
        <v>108877</v>
      </c>
      <c r="I209" s="6" t="n">
        <v>113166</v>
      </c>
      <c r="J209" s="6" t="n">
        <v>118057</v>
      </c>
      <c r="K209" s="6" t="n">
        <v>122913</v>
      </c>
      <c r="L209" s="6" t="n">
        <v>127787</v>
      </c>
      <c r="M209" s="6" t="n">
        <v>132662</v>
      </c>
      <c r="N209" s="6" t="n">
        <v>136751</v>
      </c>
    </row>
    <row r="210" customFormat="false" ht="15" hidden="false" customHeight="false" outlineLevel="0" collapsed="false">
      <c r="A210" s="0" t="str">
        <f aca="false">IF(C210&amp;D210&lt;&gt;D210&amp;C210,LOOKUP(2,1/ISBLANK(C$3:C210),C$1:C208)&amp;" "&amp;C210,"")</f>
        <v>Герольд 3 ДКР комб.исполнение (т_кань+кожа) Кожа B</v>
      </c>
      <c r="B210" s="1"/>
      <c r="C210" s="4" t="s">
        <v>14</v>
      </c>
      <c r="D210" s="6" t="n">
        <v>100582</v>
      </c>
      <c r="E210" s="6" t="n">
        <v>104947</v>
      </c>
      <c r="F210" s="6" t="n">
        <v>108825</v>
      </c>
      <c r="G210" s="6" t="n">
        <v>111748</v>
      </c>
      <c r="H210" s="6" t="n">
        <v>114226</v>
      </c>
      <c r="I210" s="6" t="n">
        <v>118517</v>
      </c>
      <c r="J210" s="6" t="n">
        <v>123408</v>
      </c>
      <c r="K210" s="6" t="n">
        <v>128262</v>
      </c>
      <c r="L210" s="6" t="n">
        <v>133135</v>
      </c>
      <c r="M210" s="6" t="n">
        <v>138008</v>
      </c>
      <c r="N210" s="6" t="n">
        <v>142100</v>
      </c>
    </row>
    <row r="211" customFormat="false" ht="15" hidden="false" customHeight="false" outlineLevel="0" collapsed="false">
      <c r="A211" s="0" t="str">
        <f aca="false">IF(C211&amp;D211&lt;&gt;D211&amp;C211,LOOKUP(2,1/ISBLANK(C$3:C211),C$1:C209)&amp;" "&amp;C211,"")</f>
        <v>Герольд 3 ДКР комб.исполнение (т_кань+кожа) Кожа C</v>
      </c>
      <c r="B211" s="1"/>
      <c r="C211" s="4" t="s">
        <v>15</v>
      </c>
      <c r="D211" s="6" t="n">
        <v>105929</v>
      </c>
      <c r="E211" s="6" t="n">
        <v>110296</v>
      </c>
      <c r="F211" s="6" t="n">
        <v>114176</v>
      </c>
      <c r="G211" s="6" t="n">
        <v>117099</v>
      </c>
      <c r="H211" s="6" t="n">
        <v>119576</v>
      </c>
      <c r="I211" s="6" t="n">
        <v>123864</v>
      </c>
      <c r="J211" s="6" t="n">
        <v>128757</v>
      </c>
      <c r="K211" s="6" t="n">
        <v>133611</v>
      </c>
      <c r="L211" s="6" t="n">
        <v>138485</v>
      </c>
      <c r="M211" s="6" t="n">
        <v>143357</v>
      </c>
      <c r="N211" s="6" t="n">
        <v>147452</v>
      </c>
    </row>
    <row r="212" customFormat="false" ht="15" hidden="false" customHeight="false" outlineLevel="0" collapsed="false">
      <c r="A212" s="0" t="str">
        <f aca="false">IF(C212&amp;D212&lt;&gt;D212&amp;C212,LOOKUP(2,1/ISBLANK(C$3:C212),C$1:C210)&amp;" "&amp;C212,"")</f>
        <v>Герольд 3 ДКР комб.исполнение (т_кань+кожа) Кожа D</v>
      </c>
      <c r="B212" s="1"/>
      <c r="C212" s="4" t="s">
        <v>16</v>
      </c>
      <c r="D212" s="6" t="n">
        <v>111278</v>
      </c>
      <c r="E212" s="6" t="n">
        <v>115646</v>
      </c>
      <c r="F212" s="6" t="n">
        <v>119526</v>
      </c>
      <c r="G212" s="6" t="n">
        <v>122446</v>
      </c>
      <c r="H212" s="6" t="n">
        <v>124924</v>
      </c>
      <c r="I212" s="6" t="n">
        <v>129212</v>
      </c>
      <c r="J212" s="6" t="n">
        <v>134106</v>
      </c>
      <c r="K212" s="6" t="n">
        <v>138961</v>
      </c>
      <c r="L212" s="6" t="n">
        <v>143835</v>
      </c>
      <c r="M212" s="6" t="n">
        <v>148707</v>
      </c>
      <c r="N212" s="6" t="n">
        <v>152800</v>
      </c>
    </row>
    <row r="213" customFormat="false" ht="15" hidden="false" customHeight="false" outlineLevel="0" collapsed="false">
      <c r="A213" s="0" t="str">
        <f aca="false">IF(C213&amp;D213&lt;&gt;D213&amp;C213,LOOKUP(2,1/ISBLANK(C$3:C213),C$1:C211)&amp;" "&amp;C213,"")</f>
        <v>Герольд 3 ДКР комб.исполнение (т_кань+кожа) Кожа E</v>
      </c>
      <c r="B213" s="1"/>
      <c r="C213" s="4" t="s">
        <v>17</v>
      </c>
      <c r="D213" s="6" t="n">
        <v>116627</v>
      </c>
      <c r="E213" s="6" t="n">
        <v>120994</v>
      </c>
      <c r="F213" s="6" t="n">
        <v>124873</v>
      </c>
      <c r="G213" s="6" t="n">
        <v>127798</v>
      </c>
      <c r="H213" s="6" t="n">
        <v>130272</v>
      </c>
      <c r="I213" s="6" t="n">
        <v>134562</v>
      </c>
      <c r="J213" s="6" t="n">
        <v>139454</v>
      </c>
      <c r="K213" s="6" t="n">
        <v>144309</v>
      </c>
      <c r="L213" s="6" t="n">
        <v>149182</v>
      </c>
      <c r="M213" s="6" t="n">
        <v>154056</v>
      </c>
      <c r="N213" s="6" t="n">
        <v>158148</v>
      </c>
    </row>
    <row r="214" customFormat="false" ht="15" hidden="false" customHeight="false" outlineLevel="0" collapsed="false">
      <c r="A214" s="0" t="str">
        <f aca="false">IF(C214&amp;D214&lt;&gt;D214&amp;C214,LOOKUP(2,1/ISBLANK(C$3:C214),C$1:C212)&amp;" "&amp;C214,"")</f>
        <v>Герольд 3 ДКР комб.исполнение (т_кань+кожа) Кожа F</v>
      </c>
      <c r="B214" s="1"/>
      <c r="C214" s="4" t="s">
        <v>18</v>
      </c>
      <c r="D214" s="6" t="n">
        <v>121975</v>
      </c>
      <c r="E214" s="6" t="n">
        <v>126342</v>
      </c>
      <c r="F214" s="6" t="n">
        <v>130223</v>
      </c>
      <c r="G214" s="6" t="n">
        <v>133146</v>
      </c>
      <c r="H214" s="6" t="n">
        <v>135620</v>
      </c>
      <c r="I214" s="6" t="n">
        <v>139911</v>
      </c>
      <c r="J214" s="6" t="n">
        <v>144807</v>
      </c>
      <c r="K214" s="6" t="n">
        <v>149659</v>
      </c>
      <c r="L214" s="6" t="n">
        <v>154532</v>
      </c>
      <c r="M214" s="6" t="n">
        <v>159405</v>
      </c>
      <c r="N214" s="6" t="n">
        <v>163498</v>
      </c>
    </row>
    <row r="215" customFormat="false" ht="15" hidden="false" customHeight="false" outlineLevel="0" collapsed="false">
      <c r="A215" s="0" t="str">
        <f aca="false">IF(C215&amp;D215&lt;&gt;D215&amp;C215,LOOKUP(2,1/ISBLANK(C$3:C215),C$1:C213)&amp;" "&amp;C215,"")</f>
        <v>Герольд 3 ДКР комб.исполнение (т_кань+кожа) Кожа G</v>
      </c>
      <c r="B215" s="1"/>
      <c r="C215" s="4" t="s">
        <v>19</v>
      </c>
      <c r="D215" s="6" t="n">
        <v>127326</v>
      </c>
      <c r="E215" s="6" t="n">
        <v>131693</v>
      </c>
      <c r="F215" s="6" t="n">
        <v>135572</v>
      </c>
      <c r="G215" s="6" t="n">
        <v>138494</v>
      </c>
      <c r="H215" s="6" t="n">
        <v>140972</v>
      </c>
      <c r="I215" s="6" t="n">
        <v>145262</v>
      </c>
      <c r="J215" s="6" t="n">
        <v>150154</v>
      </c>
      <c r="K215" s="6" t="n">
        <v>155007</v>
      </c>
      <c r="L215" s="6" t="n">
        <v>159882</v>
      </c>
      <c r="M215" s="6" t="n">
        <v>164754</v>
      </c>
      <c r="N215" s="6" t="n">
        <v>168847</v>
      </c>
    </row>
    <row r="216" customFormat="false" ht="15" hidden="false" customHeight="false" outlineLevel="0" collapsed="false">
      <c r="A216" s="0" t="str">
        <f aca="false">IF(C216&amp;D216&lt;&gt;D216&amp;C216,LOOKUP(2,1/ISBLANK(C$3:C216),C$1:C214)&amp;" "&amp;C216,"")</f>
        <v>Герольд 3 ДКР комб.исполнение (т_кань+кожа) Кожа H</v>
      </c>
      <c r="B216" s="1"/>
      <c r="C216" s="4" t="s">
        <v>20</v>
      </c>
      <c r="D216" s="6" t="n">
        <v>132675</v>
      </c>
      <c r="E216" s="6" t="n">
        <v>137042</v>
      </c>
      <c r="F216" s="6" t="n">
        <v>140920</v>
      </c>
      <c r="G216" s="6" t="n">
        <v>143844</v>
      </c>
      <c r="H216" s="6" t="n">
        <v>146322</v>
      </c>
      <c r="I216" s="6" t="n">
        <v>150610</v>
      </c>
      <c r="J216" s="6" t="n">
        <v>155501</v>
      </c>
      <c r="K216" s="6" t="n">
        <v>160355</v>
      </c>
      <c r="L216" s="6" t="n">
        <v>165229</v>
      </c>
      <c r="M216" s="6" t="n">
        <v>170105</v>
      </c>
      <c r="N216" s="6" t="n">
        <v>174196</v>
      </c>
    </row>
    <row r="217" customFormat="false" ht="15" hidden="false" customHeight="false" outlineLevel="0" collapsed="false">
      <c r="A217" s="0" t="str">
        <f aca="false">IF(C217&amp;D217&lt;&gt;D217&amp;C217,LOOKUP(2,1/ISBLANK(C$3:C217),C$1:C215)&amp;" "&amp;C217,"")</f>
        <v>Герольд 3 ДКР комб.исполнение (т_кань+кожа) Кожа I</v>
      </c>
      <c r="B217" s="1"/>
      <c r="C217" s="4" t="s">
        <v>21</v>
      </c>
      <c r="D217" s="6" t="n">
        <v>138022</v>
      </c>
      <c r="E217" s="6" t="n">
        <v>142390</v>
      </c>
      <c r="F217" s="6" t="n">
        <v>146270</v>
      </c>
      <c r="G217" s="6" t="n">
        <v>149194</v>
      </c>
      <c r="H217" s="6" t="n">
        <v>151670</v>
      </c>
      <c r="I217" s="6" t="n">
        <v>155958</v>
      </c>
      <c r="J217" s="6" t="n">
        <v>160849</v>
      </c>
      <c r="K217" s="6" t="n">
        <v>165705</v>
      </c>
      <c r="L217" s="6" t="n">
        <v>170580</v>
      </c>
      <c r="M217" s="6" t="n">
        <v>175454</v>
      </c>
      <c r="N217" s="6" t="n">
        <v>179546</v>
      </c>
    </row>
    <row r="218" customFormat="false" ht="15" hidden="false" customHeight="false" outlineLevel="0" collapsed="false">
      <c r="A218" s="0" t="str">
        <f aca="false">IF(C218&amp;D218&lt;&gt;D218&amp;C218,LOOKUP(2,1/ISBLANK(C$3:C218),C$1:C216)&amp;" "&amp;C218,"")</f>
        <v>Герольд 3 ДКР комб.исполнение (т_кань+кожа) Кожа J</v>
      </c>
      <c r="B218" s="1"/>
      <c r="C218" s="4" t="s">
        <v>22</v>
      </c>
      <c r="D218" s="6" t="n">
        <v>143372</v>
      </c>
      <c r="E218" s="6" t="n">
        <v>147739</v>
      </c>
      <c r="F218" s="6" t="n">
        <v>151618</v>
      </c>
      <c r="G218" s="6" t="n">
        <v>154542</v>
      </c>
      <c r="H218" s="6" t="n">
        <v>157018</v>
      </c>
      <c r="I218" s="6" t="n">
        <v>161308</v>
      </c>
      <c r="J218" s="6" t="n">
        <v>166200</v>
      </c>
      <c r="K218" s="6" t="n">
        <v>171055</v>
      </c>
      <c r="L218" s="6" t="n">
        <v>175929</v>
      </c>
      <c r="M218" s="6" t="n">
        <v>180802</v>
      </c>
      <c r="N218" s="6" t="n">
        <v>184895</v>
      </c>
    </row>
    <row r="219" customFormat="false" ht="15" hidden="false" customHeight="false" outlineLevel="0" collapsed="false">
      <c r="A219" s="0" t="str">
        <f aca="false">IF(C219&amp;D219&lt;&gt;D219&amp;C219,LOOKUP(2,1/ISBLANK(C$3:C219),C$1:C217)&amp;" "&amp;C219,"")</f>
        <v>Герольд 3 ДКР комб.исполнение (т_кань+кожа) Кожа K</v>
      </c>
      <c r="B219" s="1"/>
      <c r="C219" s="4" t="s">
        <v>23</v>
      </c>
      <c r="D219" s="6" t="n">
        <v>148721</v>
      </c>
      <c r="E219" s="6" t="n">
        <v>153089</v>
      </c>
      <c r="F219" s="6" t="n">
        <v>156967</v>
      </c>
      <c r="G219" s="6" t="n">
        <v>159892</v>
      </c>
      <c r="H219" s="6" t="n">
        <v>162367</v>
      </c>
      <c r="I219" s="6" t="n">
        <v>166656</v>
      </c>
      <c r="J219" s="6" t="n">
        <v>171549</v>
      </c>
      <c r="K219" s="6" t="n">
        <v>176403</v>
      </c>
      <c r="L219" s="6" t="n">
        <v>181279</v>
      </c>
      <c r="M219" s="6" t="n">
        <v>186150</v>
      </c>
      <c r="N219" s="6" t="n">
        <v>190242</v>
      </c>
    </row>
    <row r="220" customFormat="false" ht="15" hidden="false" customHeight="false" outlineLevel="0" collapsed="false">
      <c r="A220" s="0" t="str">
        <f aca="false">IF(C220&amp;D220&lt;&gt;D220&amp;C220,LOOKUP(2,1/ISBLANK(C$3:C220),C$1:C218)&amp;" "&amp;C220,"")</f>
        <v>Герольд 3 ДКР комб.исполнение (т_кань+кожа) Кожа L</v>
      </c>
      <c r="B220" s="1"/>
      <c r="C220" s="4" t="s">
        <v>24</v>
      </c>
      <c r="D220" s="6" t="n">
        <v>154071</v>
      </c>
      <c r="E220" s="6" t="n">
        <v>158437</v>
      </c>
      <c r="F220" s="6" t="n">
        <v>162317</v>
      </c>
      <c r="G220" s="6" t="n">
        <v>165241</v>
      </c>
      <c r="H220" s="6" t="n">
        <v>167716</v>
      </c>
      <c r="I220" s="6" t="n">
        <v>172006</v>
      </c>
      <c r="J220" s="6" t="n">
        <v>176898</v>
      </c>
      <c r="K220" s="6" t="n">
        <v>181753</v>
      </c>
      <c r="L220" s="6" t="n">
        <v>186626</v>
      </c>
      <c r="M220" s="6" t="n">
        <v>191501</v>
      </c>
      <c r="N220" s="6" t="n">
        <v>195593</v>
      </c>
    </row>
    <row r="221" customFormat="false" ht="15" hidden="false" customHeight="false" outlineLevel="0" collapsed="false">
      <c r="A221" s="0" t="str">
        <f aca="false">IF(C221&amp;D221&lt;&gt;D221&amp;C221,LOOKUP(2,1/ISBLANK(C$3:C221),C$1:C219)&amp;" "&amp;C221,"")</f>
        <v>Герольд 3 ДКР комб.исполнение (т_кань+кожа) Кожа M</v>
      </c>
      <c r="B221" s="1"/>
      <c r="C221" s="4" t="s">
        <v>25</v>
      </c>
      <c r="D221" s="6" t="n">
        <v>159421</v>
      </c>
      <c r="E221" s="6" t="n">
        <v>163787</v>
      </c>
      <c r="F221" s="6" t="n">
        <v>167666</v>
      </c>
      <c r="G221" s="6" t="n">
        <v>170588</v>
      </c>
      <c r="H221" s="6" t="n">
        <v>173066</v>
      </c>
      <c r="I221" s="6" t="n">
        <v>177356</v>
      </c>
      <c r="J221" s="6" t="n">
        <v>182247</v>
      </c>
      <c r="K221" s="6" t="n">
        <v>187102</v>
      </c>
      <c r="L221" s="6" t="n">
        <v>191975</v>
      </c>
      <c r="M221" s="6" t="n">
        <v>196849</v>
      </c>
      <c r="N221" s="6" t="n">
        <v>200942</v>
      </c>
    </row>
    <row r="222" customFormat="false" ht="15" hidden="false" customHeight="false" outlineLevel="0" collapsed="false">
      <c r="A222" s="0" t="str">
        <f aca="false">IF(C222&amp;D222&lt;&gt;D222&amp;C222,LOOKUP(2,1/ISBLANK(C$3:C222),C$1:C220)&amp;" "&amp;C222,"")</f>
        <v>Герольд 3 ДКР комб.исполнение (т_кань+кожа) Кожа N</v>
      </c>
      <c r="B222" s="1"/>
      <c r="C222" s="4" t="s">
        <v>26</v>
      </c>
      <c r="D222" s="6" t="n">
        <v>164769</v>
      </c>
      <c r="E222" s="6" t="n">
        <v>169136</v>
      </c>
      <c r="F222" s="6" t="n">
        <v>173015</v>
      </c>
      <c r="G222" s="6" t="n">
        <v>175939</v>
      </c>
      <c r="H222" s="6" t="n">
        <v>178416</v>
      </c>
      <c r="I222" s="6" t="n">
        <v>182703</v>
      </c>
      <c r="J222" s="6" t="n">
        <v>187595</v>
      </c>
      <c r="K222" s="6" t="n">
        <v>192452</v>
      </c>
      <c r="L222" s="6" t="n">
        <v>197326</v>
      </c>
      <c r="M222" s="6" t="n">
        <v>202196</v>
      </c>
      <c r="N222" s="6" t="n">
        <v>206292</v>
      </c>
    </row>
    <row r="223" customFormat="false" ht="15" hidden="false" customHeight="false" outlineLevel="0" collapsed="false">
      <c r="A223" s="0" t="str">
        <f aca="false">IF(C223&amp;D223&lt;&gt;D223&amp;C223,LOOKUP(2,1/ISBLANK(C$3:C223),C$1:C221)&amp;" "&amp;C223,"")</f>
        <v>Герольд 3 ДКР комб.исполнение (т_кань+кожа) Кожа O</v>
      </c>
      <c r="B223" s="1"/>
      <c r="C223" s="4" t="s">
        <v>27</v>
      </c>
      <c r="D223" s="6" t="n">
        <v>170116</v>
      </c>
      <c r="E223" s="6" t="n">
        <v>174486</v>
      </c>
      <c r="F223" s="6" t="n">
        <v>178364</v>
      </c>
      <c r="G223" s="6" t="n">
        <v>181288</v>
      </c>
      <c r="H223" s="6" t="n">
        <v>183761</v>
      </c>
      <c r="I223" s="6" t="n">
        <v>188052</v>
      </c>
      <c r="J223" s="6" t="n">
        <v>192945</v>
      </c>
      <c r="K223" s="6" t="n">
        <v>197799</v>
      </c>
      <c r="L223" s="6" t="n">
        <v>202675</v>
      </c>
      <c r="M223" s="6" t="n">
        <v>207548</v>
      </c>
      <c r="N223" s="6" t="n">
        <v>211641</v>
      </c>
    </row>
    <row r="224" customFormat="false" ht="15" hidden="false" customHeight="false" outlineLevel="0" collapsed="false">
      <c r="A224" s="0" t="str">
        <f aca="false">IF(C224&amp;D224&lt;&gt;D224&amp;C224,LOOKUP(2,1/ISBLANK(C$3:C224),C$1:C222)&amp;" "&amp;C224,"")</f>
        <v>Герольд 3 ДКР комб.исполнение (т_кань+кожа) Кожа P</v>
      </c>
      <c r="B224" s="1"/>
      <c r="C224" s="4" t="s">
        <v>28</v>
      </c>
      <c r="D224" s="6" t="n">
        <v>175466</v>
      </c>
      <c r="E224" s="6" t="n">
        <v>179834</v>
      </c>
      <c r="F224" s="6" t="n">
        <v>183712</v>
      </c>
      <c r="G224" s="6" t="n">
        <v>186638</v>
      </c>
      <c r="H224" s="6" t="n">
        <v>189112</v>
      </c>
      <c r="I224" s="6" t="n">
        <v>193402</v>
      </c>
      <c r="J224" s="6" t="n">
        <v>198294</v>
      </c>
      <c r="K224" s="6" t="n">
        <v>203149</v>
      </c>
      <c r="L224" s="6" t="n">
        <v>208024</v>
      </c>
      <c r="M224" s="6" t="n">
        <v>212897</v>
      </c>
      <c r="N224" s="6" t="n">
        <v>216988</v>
      </c>
    </row>
    <row r="225" customFormat="false" ht="15" hidden="false" customHeight="false" outlineLevel="0" collapsed="false"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8T10:00:14Z</dcterms:created>
  <dc:creator>Alexander</dc:creator>
  <dc:description/>
  <dc:language>en-US</dc:language>
  <cp:lastModifiedBy>GAV</cp:lastModifiedBy>
  <dcterms:modified xsi:type="dcterms:W3CDTF">2013-12-18T11:12:22Z</dcterms:modified>
  <cp:revision>0</cp:revision>
  <dc:subject/>
  <dc:title/>
</cp:coreProperties>
</file>