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сумма</t>
  </si>
  <si>
    <t xml:space="preserve">дата</t>
  </si>
  <si>
    <t xml:space="preserve">2013 год</t>
  </si>
  <si>
    <t xml:space="preserve">2014 год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19]d\ mmm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8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G1" s="0" t="s">
        <v>3</v>
      </c>
    </row>
    <row r="2" customFormat="false" ht="15" hidden="false" customHeight="false" outlineLevel="0" collapsed="false">
      <c r="A2" s="1" t="n">
        <v>10</v>
      </c>
      <c r="B2" s="2" t="n">
        <v>41275</v>
      </c>
      <c r="D2" s="3" t="s">
        <v>4</v>
      </c>
      <c r="E2" s="3" t="n">
        <f aca="false">SUMPRODUCT($A$2:$A$99*(YEAR($B$2:$B$99)=VALUE(LEFTB(D$1,4)))*(TEXT($B$2:$B$99,"МММ")=D2))</f>
        <v>0</v>
      </c>
      <c r="G2" s="3" t="s">
        <v>4</v>
      </c>
      <c r="H2" s="3" t="n">
        <f aca="false">SUMPRODUCT($A$2:$A$99*(YEAR($B$2:$B$99)=VALUE(LEFTB(G$1,4)))*(TEXT($B$2:$B$99,"МММ")=G2))</f>
        <v>0</v>
      </c>
      <c r="K2" s="4"/>
    </row>
    <row r="3" customFormat="false" ht="15" hidden="false" customHeight="false" outlineLevel="0" collapsed="false">
      <c r="A3" s="1" t="n">
        <v>20</v>
      </c>
      <c r="B3" s="2" t="n">
        <v>41311</v>
      </c>
      <c r="D3" s="3" t="s">
        <v>5</v>
      </c>
      <c r="E3" s="3" t="n">
        <f aca="false">SUMPRODUCT($A$2:$A$99*(YEAR($B$2:$B$99)=VALUE(LEFTB(D$1,4)))*(TEXT($B$2:$B$99,"МММ")=D3))</f>
        <v>0</v>
      </c>
      <c r="G3" s="3" t="s">
        <v>5</v>
      </c>
      <c r="H3" s="3" t="n">
        <f aca="false">SUMPRODUCT($A$2:$A$99*(YEAR($B$2:$B$99)=VALUE(LEFTB(G$1,4)))*(TEXT($B$2:$B$99,"МММ")=G3))</f>
        <v>0</v>
      </c>
      <c r="K3" s="4"/>
    </row>
    <row r="4" customFormat="false" ht="15" hidden="false" customHeight="false" outlineLevel="0" collapsed="false">
      <c r="A4" s="1" t="n">
        <v>30</v>
      </c>
      <c r="B4" s="2" t="n">
        <v>41317</v>
      </c>
      <c r="D4" s="3" t="s">
        <v>6</v>
      </c>
      <c r="E4" s="3" t="n">
        <f aca="false">SUMPRODUCT($A$2:$A$99*(YEAR($B$2:$B$99)=VALUE(LEFTB(D$1,4)))*(TEXT($B$2:$B$99,"МММ")=D4))</f>
        <v>0</v>
      </c>
      <c r="G4" s="3" t="s">
        <v>6</v>
      </c>
      <c r="H4" s="3" t="n">
        <f aca="false">SUMPRODUCT($A$2:$A$99*(YEAR($B$2:$B$99)=VALUE(LEFTB(G$1,4)))*(TEXT($B$2:$B$99,"МММ")=G4))</f>
        <v>0</v>
      </c>
      <c r="K4" s="4"/>
    </row>
    <row r="5" customFormat="false" ht="15" hidden="false" customHeight="false" outlineLevel="0" collapsed="false">
      <c r="A5" s="1" t="n">
        <v>40</v>
      </c>
      <c r="B5" s="2" t="n">
        <v>41325</v>
      </c>
      <c r="D5" s="3" t="s">
        <v>7</v>
      </c>
      <c r="E5" s="3" t="n">
        <f aca="false">SUMPRODUCT($A$2:$A$99*(YEAR($B$2:$B$99)=VALUE(LEFTB(D$1,4)))*(TEXT($B$2:$B$99,"МММ")=D5))</f>
        <v>0</v>
      </c>
      <c r="G5" s="3" t="s">
        <v>7</v>
      </c>
      <c r="H5" s="3" t="n">
        <f aca="false">SUMPRODUCT($A$2:$A$99*(YEAR($B$2:$B$99)=VALUE(LEFTB(G$1,4)))*(TEXT($B$2:$B$99,"МММ")=G5))</f>
        <v>0</v>
      </c>
      <c r="K5" s="4"/>
    </row>
    <row r="6" customFormat="false" ht="15" hidden="false" customHeight="false" outlineLevel="0" collapsed="false">
      <c r="A6" s="1" t="n">
        <v>41</v>
      </c>
      <c r="B6" s="2" t="n">
        <v>41338</v>
      </c>
      <c r="D6" s="3" t="s">
        <v>8</v>
      </c>
      <c r="E6" s="3" t="n">
        <f aca="false">SUMPRODUCT($A$2:$A$99*(YEAR($B$2:$B$99)=VALUE(LEFTB(D$1,4)))*(TEXT($B$2:$B$99,"МММ")=D6))</f>
        <v>0</v>
      </c>
      <c r="G6" s="3" t="s">
        <v>8</v>
      </c>
      <c r="H6" s="3" t="n">
        <f aca="false">SUMPRODUCT($A$2:$A$99*(YEAR($B$2:$B$99)=VALUE(LEFTB(G$1,4)))*(TEXT($B$2:$B$99,"МММ")=G6))</f>
        <v>0</v>
      </c>
      <c r="K6" s="4"/>
    </row>
    <row r="7" customFormat="false" ht="15" hidden="false" customHeight="false" outlineLevel="0" collapsed="false">
      <c r="A7" s="1" t="n">
        <v>42</v>
      </c>
      <c r="B7" s="2" t="n">
        <v>41348</v>
      </c>
      <c r="D7" s="3" t="s">
        <v>9</v>
      </c>
      <c r="E7" s="3" t="n">
        <f aca="false">SUMPRODUCT($A$2:$A$99*(YEAR($B$2:$B$99)=VALUE(LEFTB(D$1,4)))*(TEXT($B$2:$B$99,"МММ")=D7))</f>
        <v>0</v>
      </c>
      <c r="G7" s="3" t="s">
        <v>9</v>
      </c>
      <c r="H7" s="3" t="n">
        <f aca="false">SUMPRODUCT($A$2:$A$99*(YEAR($B$2:$B$99)=VALUE(LEFTB(G$1,4)))*(TEXT($B$2:$B$99,"МММ")=G7))</f>
        <v>0</v>
      </c>
      <c r="K7" s="4"/>
    </row>
    <row r="8" customFormat="false" ht="15" hidden="false" customHeight="false" outlineLevel="0" collapsed="false">
      <c r="A8" s="1" t="n">
        <v>43</v>
      </c>
      <c r="B8" s="2" t="n">
        <v>41353</v>
      </c>
      <c r="D8" s="3" t="s">
        <v>10</v>
      </c>
      <c r="E8" s="3" t="n">
        <f aca="false">SUMPRODUCT($A$2:$A$99*(YEAR($B$2:$B$99)=VALUE(LEFTB(D$1,4)))*(TEXT($B$2:$B$99,"МММ")=D8))</f>
        <v>0</v>
      </c>
      <c r="G8" s="3" t="s">
        <v>10</v>
      </c>
      <c r="H8" s="3" t="n">
        <f aca="false">SUMPRODUCT($A$2:$A$99*(YEAR($B$2:$B$99)=VALUE(LEFTB(G$1,4)))*(TEXT($B$2:$B$99,"МММ")=G8))</f>
        <v>0</v>
      </c>
      <c r="K8" s="4"/>
    </row>
    <row r="9" customFormat="false" ht="15" hidden="false" customHeight="false" outlineLevel="0" collapsed="false">
      <c r="A9" s="1" t="n">
        <v>44</v>
      </c>
      <c r="B9" s="2" t="n">
        <v>41374</v>
      </c>
      <c r="D9" s="3" t="s">
        <v>11</v>
      </c>
      <c r="E9" s="3" t="n">
        <f aca="false">SUMPRODUCT($A$2:$A$99*(YEAR($B$2:$B$99)=VALUE(LEFTB(D$1,4)))*(TEXT($B$2:$B$99,"МММ")=D9))</f>
        <v>0</v>
      </c>
      <c r="G9" s="3" t="s">
        <v>11</v>
      </c>
      <c r="H9" s="3" t="n">
        <f aca="false">SUMPRODUCT($A$2:$A$99*(YEAR($B$2:$B$99)=VALUE(LEFTB(G$1,4)))*(TEXT($B$2:$B$99,"МММ")=G9))</f>
        <v>0</v>
      </c>
      <c r="K9" s="4"/>
    </row>
    <row r="10" customFormat="false" ht="15" hidden="false" customHeight="false" outlineLevel="0" collapsed="false">
      <c r="A10" s="1" t="n">
        <v>45</v>
      </c>
      <c r="B10" s="2" t="n">
        <v>41371</v>
      </c>
      <c r="D10" s="3" t="s">
        <v>12</v>
      </c>
      <c r="E10" s="3" t="n">
        <f aca="false">SUMPRODUCT($A$2:$A$99*(YEAR($B$2:$B$99)=VALUE(LEFTB(D$1,4)))*(TEXT($B$2:$B$99,"МММ")=D10))</f>
        <v>0</v>
      </c>
      <c r="G10" s="3" t="s">
        <v>12</v>
      </c>
      <c r="H10" s="3" t="n">
        <f aca="false">SUMPRODUCT($A$2:$A$99*(YEAR($B$2:$B$99)=VALUE(LEFTB(G$1,4)))*(TEXT($B$2:$B$99,"МММ")=G10))</f>
        <v>0</v>
      </c>
      <c r="K10" s="4"/>
    </row>
    <row r="11" customFormat="false" ht="15" hidden="false" customHeight="false" outlineLevel="0" collapsed="false">
      <c r="A11" s="1" t="n">
        <v>46</v>
      </c>
      <c r="B11" s="2" t="n">
        <v>41769</v>
      </c>
      <c r="D11" s="3" t="s">
        <v>13</v>
      </c>
      <c r="E11" s="3" t="n">
        <f aca="false">SUMPRODUCT($A$2:$A$99*(YEAR($B$2:$B$99)=VALUE(LEFTB(D$1,4)))*(TEXT($B$2:$B$99,"МММ")=D11))</f>
        <v>0</v>
      </c>
      <c r="G11" s="3" t="s">
        <v>13</v>
      </c>
      <c r="H11" s="3" t="n">
        <f aca="false">SUMPRODUCT($A$2:$A$99*(YEAR($B$2:$B$99)=VALUE(LEFTB(G$1,4)))*(TEXT($B$2:$B$99,"МММ")=G11))</f>
        <v>0</v>
      </c>
      <c r="K11" s="4"/>
    </row>
    <row r="12" customFormat="false" ht="15" hidden="false" customHeight="false" outlineLevel="0" collapsed="false">
      <c r="A12" s="1" t="n">
        <v>47</v>
      </c>
      <c r="B12" s="2" t="n">
        <v>41858</v>
      </c>
      <c r="D12" s="3" t="s">
        <v>14</v>
      </c>
      <c r="E12" s="3" t="n">
        <f aca="false">SUMPRODUCT($A$2:$A$99*(YEAR($B$2:$B$99)=VALUE(LEFTB(D$1,4)))*(TEXT($B$2:$B$99,"МММ")=D12))</f>
        <v>0</v>
      </c>
      <c r="G12" s="3" t="s">
        <v>14</v>
      </c>
      <c r="H12" s="3" t="n">
        <f aca="false">SUMPRODUCT($A$2:$A$99*(YEAR($B$2:$B$99)=VALUE(LEFTB(G$1,4)))*(TEXT($B$2:$B$99,"МММ")=G12))</f>
        <v>0</v>
      </c>
      <c r="K12" s="4"/>
    </row>
    <row r="13" customFormat="false" ht="15" hidden="false" customHeight="false" outlineLevel="0" collapsed="false">
      <c r="A13" s="1" t="n">
        <v>48</v>
      </c>
      <c r="B13" s="2" t="n">
        <v>41859</v>
      </c>
      <c r="D13" s="3" t="s">
        <v>15</v>
      </c>
      <c r="E13" s="3" t="n">
        <f aca="false">SUMPRODUCT($A$2:$A$99*(YEAR($B$2:$B$99)=VALUE(LEFTB(D$1,4)))*(TEXT($B$2:$B$99,"МММ")=D13))</f>
        <v>0</v>
      </c>
      <c r="G13" s="3" t="s">
        <v>15</v>
      </c>
      <c r="H13" s="3" t="n">
        <f aca="false">SUMPRODUCT($A$2:$A$99*(YEAR($B$2:$B$99)=VALUE(LEFTB(G$1,4)))*(TEXT($B$2:$B$99,"МММ")=G13))</f>
        <v>0</v>
      </c>
      <c r="K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4:59:34Z</dcterms:created>
  <dc:creator>Alibek</dc:creator>
  <dc:description/>
  <dc:language>en-US</dc:language>
  <cp:lastModifiedBy>*</cp:lastModifiedBy>
  <dcterms:modified xsi:type="dcterms:W3CDTF">2013-12-15T17:16:40Z</dcterms:modified>
  <cp:revision>0</cp:revision>
  <dc:subject/>
  <dc:title/>
</cp:coreProperties>
</file>