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Время</t>
  </si>
  <si>
    <t xml:space="preserve">Данные</t>
  </si>
  <si>
    <t xml:space="preserve">Среднее по полю Данные</t>
  </si>
  <si>
    <t xml:space="preserve">Годы</t>
  </si>
  <si>
    <t xml:space="preserve">Месяцы</t>
  </si>
  <si>
    <t xml:space="preserve">Дни</t>
  </si>
  <si>
    <t xml:space="preserve">Итог</t>
  </si>
  <si>
    <t xml:space="preserve">2013</t>
  </si>
  <si>
    <t xml:space="preserve">дек</t>
  </si>
  <si>
    <t xml:space="preserve">13.дек</t>
  </si>
  <si>
    <t xml:space="preserve">8</t>
  </si>
  <si>
    <t xml:space="preserve">9</t>
  </si>
  <si>
    <t xml:space="preserve">10</t>
  </si>
  <si>
    <t xml:space="preserve">11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D24" sheet="Лист1"/>
  </cacheSource>
  <cacheFields count="7">
    <cacheField name="Время" numFmtId="0">
      <sharedItems containsSemiMixedTypes="0" containsNonDate="0" containsDate="1" containsString="0" minDate="2013-12-13T08:27:00" maxDate="2013-12-13T11:53:00" count="23">
        <d v="2013-12-13T08:27:00"/>
        <d v="2013-12-13T08:28:00"/>
        <d v="2013-12-13T08:29:00"/>
        <d v="2013-12-13T08:30:00"/>
        <d v="2013-12-13T08:31:00"/>
        <d v="2013-12-13T08:32:00"/>
        <d v="2013-12-13T08:33:00"/>
        <d v="2013-12-13T08:34:00"/>
        <d v="2013-12-13T08:35:00"/>
        <d v="2013-12-13T08:36:00"/>
        <d v="2013-12-13T08:37:00"/>
        <d v="2013-12-13T08:38:00"/>
        <d v="2013-12-13T08:39:00"/>
        <d v="2013-12-13T08:40:00"/>
        <d v="2013-12-13T08:41:00"/>
        <d v="2013-12-13T08:42:00"/>
        <d v="2013-12-13T08:43:00"/>
        <d v="2013-12-13T08:44:00"/>
        <d v="2013-12-13T08:45:00"/>
        <d v="2013-12-13T08:46:00"/>
        <d v="2013-12-13T09:51:00"/>
        <d v="2013-12-13T10:52:00"/>
        <d v="2013-12-13T11:53:00"/>
      </sharedItems>
      <fieldGroup base="0">
        <rangePr groupBy="hours" startDate="2013-12-13T00:00:00" endDate="2013-12-14T00:00:00"/>
        <groupItems count="26">
          <s v="&lt;12/13/2013"/>
          <s v="00"/>
          <s v="01"/>
          <s v="02"/>
          <s v="03"/>
          <s v="04"/>
          <s v="05"/>
          <s v="06"/>
          <s v="07"/>
          <s v="08"/>
          <s v="09"/>
          <s v="10"/>
          <s v="11"/>
          <s v="12"/>
          <s v="13"/>
          <s v="14"/>
          <s v="15"/>
          <s v="16"/>
          <s v="17"/>
          <s v="18"/>
          <s v="19"/>
          <s v="20"/>
          <s v="21"/>
          <s v="22"/>
          <s v="23"/>
          <s v="&gt;12/14/2013"/>
        </groupItems>
      </fieldGroup>
    </cacheField>
    <cacheField name="1" numFmtId="0">
      <sharedItems containsSemiMixedTypes="0" containsString="0" containsNumber="1" minValue="0.33950001001358" maxValue="0.342200011014938" count="15">
        <n v="0.33950001001358"/>
        <n v="0.340200006961823"/>
        <n v="0.340299993753433"/>
        <n v="0.34060001373291"/>
        <n v="0.340900003910065"/>
        <n v="0.341100007295609"/>
        <n v="0.341199994087219"/>
        <n v="0.341300010681152"/>
        <n v="0.341399997472763"/>
        <n v="0.341500014066696"/>
        <n v="0.341600000858307"/>
        <n v="0.341699987649918"/>
        <n v="0.341800004243851"/>
        <n v="0.342099994421005"/>
        <n v="0.342200011014938"/>
      </sharedItems>
    </cacheField>
    <cacheField name="2" numFmtId="0">
      <sharedItems containsSemiMixedTypes="0" containsString="0" containsNumber="1" minValue="8.97000026702881" maxValue="9.10999965667725" count="4">
        <n v="8.97000026702881"/>
        <n v="9.02000045776367"/>
        <n v="9.06999969482422"/>
        <n v="9.10999965667725"/>
      </sharedItems>
    </cacheField>
    <cacheField name="Данные" numFmtId="0">
      <sharedItems containsSemiMixedTypes="0" containsString="0" containsNumber="1" containsInteger="1" minValue="10718" maxValue="11581" count="22">
        <n v="10718"/>
        <n v="10743"/>
        <n v="10787"/>
        <n v="10817"/>
        <n v="10834"/>
        <n v="10849"/>
        <n v="10861"/>
        <n v="10862"/>
        <n v="10870"/>
        <n v="10875"/>
        <n v="10880"/>
        <n v="10884"/>
        <n v="10894"/>
        <n v="10906"/>
        <n v="10911"/>
        <n v="10915"/>
        <n v="10917"/>
        <n v="10954"/>
        <n v="10962"/>
        <n v="11230"/>
        <n v="11288"/>
        <n v="11581"/>
      </sharedItems>
    </cacheField>
    <cacheField name="Годы" numFmtId="0" databaseField="0">
      <fieldGroup base="0">
        <rangePr groupBy="years" startDate="2013-12-13T00:00:00" endDate="2013-12-14T00:00:00"/>
        <groupItems count="3">
          <s v="&lt;12/13/2013"/>
          <s v="2013"/>
          <s v="&gt;12/14/2013"/>
        </groupItems>
      </fieldGroup>
    </cacheField>
    <cacheField name="Месяцы" numFmtId="0" databaseField="0">
      <fieldGroup base="0">
        <rangePr groupBy="months" startDate="2013-12-13T00:00:00" endDate="2013-12-14T00:00:00"/>
        <groupItems count="14">
          <s v="&lt;12/13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14/2013"/>
        </groupItems>
      </fieldGroup>
    </cacheField>
    <cacheField name="Дни" numFmtId="0" databaseField="0">
      <fieldGroup base="0">
        <rangePr groupBy="days" startDate="2013-12-13T00:00:00" endDate="2013-12-14T00:00:00"/>
        <groupItems count="368">
          <s v="&lt;12/13/2013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12/14/2013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22"/>
    <x v="0"/>
    <x v="0"/>
    <x v="21"/>
  </r>
  <r>
    <x v="21"/>
    <x v="1"/>
    <x v="1"/>
    <x v="20"/>
  </r>
  <r>
    <x v="20"/>
    <x v="2"/>
    <x v="0"/>
    <x v="19"/>
  </r>
  <r>
    <x v="19"/>
    <x v="7"/>
    <x v="1"/>
    <x v="18"/>
  </r>
  <r>
    <x v="18"/>
    <x v="8"/>
    <x v="1"/>
    <x v="12"/>
  </r>
  <r>
    <x v="17"/>
    <x v="8"/>
    <x v="2"/>
    <x v="9"/>
  </r>
  <r>
    <x v="16"/>
    <x v="9"/>
    <x v="0"/>
    <x v="6"/>
  </r>
  <r>
    <x v="15"/>
    <x v="7"/>
    <x v="1"/>
    <x v="13"/>
  </r>
  <r>
    <x v="14"/>
    <x v="11"/>
    <x v="1"/>
    <x v="3"/>
  </r>
  <r>
    <x v="13"/>
    <x v="14"/>
    <x v="3"/>
    <x v="1"/>
  </r>
  <r>
    <x v="12"/>
    <x v="13"/>
    <x v="0"/>
    <x v="2"/>
  </r>
  <r>
    <x v="11"/>
    <x v="13"/>
    <x v="1"/>
    <x v="0"/>
  </r>
  <r>
    <x v="10"/>
    <x v="10"/>
    <x v="0"/>
    <x v="8"/>
  </r>
  <r>
    <x v="9"/>
    <x v="11"/>
    <x v="2"/>
    <x v="11"/>
  </r>
  <r>
    <x v="8"/>
    <x v="12"/>
    <x v="0"/>
    <x v="5"/>
  </r>
  <r>
    <x v="7"/>
    <x v="9"/>
    <x v="3"/>
    <x v="10"/>
  </r>
  <r>
    <x v="6"/>
    <x v="7"/>
    <x v="3"/>
    <x v="4"/>
  </r>
  <r>
    <x v="5"/>
    <x v="5"/>
    <x v="1"/>
    <x v="16"/>
  </r>
  <r>
    <x v="4"/>
    <x v="6"/>
    <x v="1"/>
    <x v="17"/>
  </r>
  <r>
    <x v="3"/>
    <x v="7"/>
    <x v="1"/>
    <x v="15"/>
  </r>
  <r>
    <x v="2"/>
    <x v="8"/>
    <x v="2"/>
    <x v="11"/>
  </r>
  <r>
    <x v="1"/>
    <x v="4"/>
    <x v="1"/>
    <x v="7"/>
  </r>
  <r>
    <x v="0"/>
    <x v="3"/>
    <x v="3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L9" firstHeaderRow="2" firstDataRow="2" firstDataCol="4"/>
  <pivotFields count="7">
    <pivotField axis="axisRow" compact="0" showAll="0" outline="0">
      <items count="27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0"/>
        <item x="25"/>
        <item t="default"/>
      </items>
    </pivotField>
    <pivotField compact="0" showAll="0"/>
    <pivotField compact="0" showAll="0"/>
    <pivotField dataField="1" compact="0" showAll="0"/>
    <pivotField axis="axisRow" compact="0" showAll="0" defaultSubtotal="0" outline="0">
      <items count="3">
        <item x="1"/>
        <item x="0"/>
        <item x="2"/>
      </items>
    </pivotField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  <pivotField axis="axisRow" compact="0" showAll="0" defaultSubtotal="0" outline="0">
      <items count="368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</items>
    </pivotField>
  </pivotFields>
  <rowFields count="4">
    <field x="4"/>
    <field x="5"/>
    <field x="6"/>
    <field x="0"/>
  </rowFields>
  <dataFields count="1">
    <dataField name="Среднее по полю Данные" fld="3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8" style="0" width="25.7"/>
    <col collapsed="false" customWidth="true" hidden="false" outlineLevel="0" max="9" min="9" style="0" width="10.99"/>
    <col collapsed="false" customWidth="true" hidden="false" outlineLevel="0" max="11" min="11" style="0" width="9.28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0" t="s">
        <v>0</v>
      </c>
      <c r="B1" s="0" t="n">
        <v>1</v>
      </c>
      <c r="C1" s="0" t="n">
        <v>2</v>
      </c>
      <c r="D1" s="0" t="s">
        <v>1</v>
      </c>
    </row>
    <row r="2" customFormat="false" ht="15" hidden="false" customHeight="false" outlineLevel="0" collapsed="false">
      <c r="A2" s="1" t="n">
        <v>41621.4951388889</v>
      </c>
      <c r="B2" s="2" t="n">
        <v>0.33950001001358</v>
      </c>
      <c r="C2" s="2" t="n">
        <v>8.97000026702881</v>
      </c>
      <c r="D2" s="2" t="n">
        <v>11581</v>
      </c>
    </row>
    <row r="3" customFormat="false" ht="15" hidden="false" customHeight="false" outlineLevel="0" collapsed="false">
      <c r="A3" s="1" t="n">
        <v>41621.4527777778</v>
      </c>
      <c r="B3" s="2" t="n">
        <v>0.340200006961823</v>
      </c>
      <c r="C3" s="2" t="n">
        <v>9.02000045776367</v>
      </c>
      <c r="D3" s="2" t="n">
        <v>11288</v>
      </c>
      <c r="H3" s="3" t="s">
        <v>2</v>
      </c>
      <c r="I3" s="3"/>
      <c r="K3" s="3"/>
      <c r="L3" s="3"/>
    </row>
    <row r="4" customFormat="false" ht="15" hidden="false" customHeight="false" outlineLevel="0" collapsed="false">
      <c r="A4" s="1" t="n">
        <v>41621.4104166667</v>
      </c>
      <c r="B4" s="2" t="n">
        <v>0.340299993753433</v>
      </c>
      <c r="C4" s="2" t="n">
        <v>8.97000026702881</v>
      </c>
      <c r="D4" s="2" t="n">
        <v>11230</v>
      </c>
      <c r="H4" s="3" t="s">
        <v>3</v>
      </c>
      <c r="I4" s="3" t="s">
        <v>4</v>
      </c>
      <c r="J4" s="3" t="s">
        <v>5</v>
      </c>
      <c r="K4" s="3" t="s">
        <v>0</v>
      </c>
      <c r="L4" s="3" t="s">
        <v>6</v>
      </c>
    </row>
    <row r="5" customFormat="false" ht="15" hidden="false" customHeight="false" outlineLevel="0" collapsed="false">
      <c r="A5" s="1" t="n">
        <v>41621.3652777778</v>
      </c>
      <c r="B5" s="2" t="n">
        <v>0.341300010681152</v>
      </c>
      <c r="C5" s="2" t="n">
        <v>9.02000045776367</v>
      </c>
      <c r="D5" s="2" t="n">
        <v>10962</v>
      </c>
      <c r="H5" s="3" t="s">
        <v>7</v>
      </c>
      <c r="I5" s="3" t="s">
        <v>8</v>
      </c>
      <c r="J5" s="3" t="s">
        <v>9</v>
      </c>
      <c r="K5" s="4" t="s">
        <v>10</v>
      </c>
      <c r="L5" s="5" t="n">
        <v>10866.15</v>
      </c>
    </row>
    <row r="6" customFormat="false" ht="15" hidden="false" customHeight="false" outlineLevel="0" collapsed="false">
      <c r="A6" s="1" t="n">
        <v>41621.3645833333</v>
      </c>
      <c r="B6" s="2" t="n">
        <v>0.341399997472763</v>
      </c>
      <c r="C6" s="2" t="n">
        <v>9.02000045776367</v>
      </c>
      <c r="D6" s="2" t="n">
        <v>10894</v>
      </c>
      <c r="H6" s="3"/>
      <c r="I6" s="3"/>
      <c r="K6" s="4" t="s">
        <v>11</v>
      </c>
      <c r="L6" s="5" t="n">
        <v>11230</v>
      </c>
    </row>
    <row r="7" customFormat="false" ht="15" hidden="false" customHeight="false" outlineLevel="0" collapsed="false">
      <c r="A7" s="1" t="n">
        <v>41621.3638888889</v>
      </c>
      <c r="B7" s="2" t="n">
        <v>0.341399997472763</v>
      </c>
      <c r="C7" s="2" t="n">
        <v>9.06999969482422</v>
      </c>
      <c r="D7" s="2" t="n">
        <v>10875</v>
      </c>
      <c r="H7" s="3"/>
      <c r="I7" s="3"/>
      <c r="K7" s="4" t="s">
        <v>12</v>
      </c>
      <c r="L7" s="5" t="n">
        <v>11288</v>
      </c>
    </row>
    <row r="8" customFormat="false" ht="15" hidden="false" customHeight="false" outlineLevel="0" collapsed="false">
      <c r="A8" s="1" t="n">
        <v>41621.3631944444</v>
      </c>
      <c r="B8" s="2" t="n">
        <v>0.341500014066696</v>
      </c>
      <c r="C8" s="2" t="n">
        <v>8.97000026702881</v>
      </c>
      <c r="D8" s="2" t="n">
        <v>10861</v>
      </c>
      <c r="H8" s="3"/>
      <c r="I8" s="3"/>
      <c r="K8" s="4" t="s">
        <v>13</v>
      </c>
      <c r="L8" s="5" t="n">
        <v>11581</v>
      </c>
    </row>
    <row r="9" customFormat="false" ht="15" hidden="false" customHeight="false" outlineLevel="0" collapsed="false">
      <c r="A9" s="1" t="n">
        <v>41621.3625</v>
      </c>
      <c r="B9" s="2" t="n">
        <v>0.341300010681152</v>
      </c>
      <c r="C9" s="2" t="n">
        <v>9.02000045776367</v>
      </c>
      <c r="D9" s="2" t="n">
        <v>10906</v>
      </c>
      <c r="H9" s="3" t="s">
        <v>14</v>
      </c>
      <c r="I9" s="3"/>
      <c r="K9" s="3"/>
      <c r="L9" s="5" t="n">
        <v>10931.3913043478</v>
      </c>
    </row>
    <row r="10" customFormat="false" ht="15" hidden="false" customHeight="false" outlineLevel="0" collapsed="false">
      <c r="A10" s="1" t="n">
        <v>41621.3618055556</v>
      </c>
      <c r="B10" s="2" t="n">
        <v>0.341699987649918</v>
      </c>
      <c r="C10" s="2" t="n">
        <v>9.02000045776367</v>
      </c>
      <c r="D10" s="2" t="n">
        <v>10817</v>
      </c>
    </row>
    <row r="11" customFormat="false" ht="15" hidden="false" customHeight="false" outlineLevel="0" collapsed="false">
      <c r="A11" s="1" t="n">
        <v>41621.3611111111</v>
      </c>
      <c r="B11" s="2" t="n">
        <v>0.342200011014938</v>
      </c>
      <c r="C11" s="2" t="n">
        <v>9.10999965667725</v>
      </c>
      <c r="D11" s="2" t="n">
        <v>10743</v>
      </c>
    </row>
    <row r="12" customFormat="false" ht="15" hidden="false" customHeight="false" outlineLevel="0" collapsed="false">
      <c r="A12" s="1" t="n">
        <v>41621.3604166667</v>
      </c>
      <c r="B12" s="2" t="n">
        <v>0.342099994421005</v>
      </c>
      <c r="C12" s="2" t="n">
        <v>8.97000026702881</v>
      </c>
      <c r="D12" s="2" t="n">
        <v>10787</v>
      </c>
    </row>
    <row r="13" customFormat="false" ht="15" hidden="false" customHeight="false" outlineLevel="0" collapsed="false">
      <c r="A13" s="1" t="n">
        <v>41621.3597222222</v>
      </c>
      <c r="B13" s="2" t="n">
        <v>0.342099994421005</v>
      </c>
      <c r="C13" s="2" t="n">
        <v>9.02000045776367</v>
      </c>
      <c r="D13" s="2" t="n">
        <v>10718</v>
      </c>
    </row>
    <row r="14" customFormat="false" ht="15" hidden="false" customHeight="false" outlineLevel="0" collapsed="false">
      <c r="A14" s="1" t="n">
        <v>41621.3590277778</v>
      </c>
      <c r="B14" s="2" t="n">
        <v>0.341600000858307</v>
      </c>
      <c r="C14" s="2" t="n">
        <v>8.97000026702881</v>
      </c>
      <c r="D14" s="2" t="n">
        <v>10870</v>
      </c>
    </row>
    <row r="15" customFormat="false" ht="15" hidden="false" customHeight="false" outlineLevel="0" collapsed="false">
      <c r="A15" s="1" t="n">
        <v>41621.3583333333</v>
      </c>
      <c r="B15" s="2" t="n">
        <v>0.341699987649918</v>
      </c>
      <c r="C15" s="2" t="n">
        <v>9.06999969482422</v>
      </c>
      <c r="D15" s="2" t="n">
        <v>10884</v>
      </c>
    </row>
    <row r="16" customFormat="false" ht="15" hidden="false" customHeight="false" outlineLevel="0" collapsed="false">
      <c r="A16" s="1" t="n">
        <v>41621.3576388889</v>
      </c>
      <c r="B16" s="2" t="n">
        <v>0.341800004243851</v>
      </c>
      <c r="C16" s="2" t="n">
        <v>8.97000026702881</v>
      </c>
      <c r="D16" s="2" t="n">
        <v>10849</v>
      </c>
    </row>
    <row r="17" customFormat="false" ht="15" hidden="false" customHeight="false" outlineLevel="0" collapsed="false">
      <c r="A17" s="1" t="n">
        <v>41621.3569444444</v>
      </c>
      <c r="B17" s="2" t="n">
        <v>0.341500014066696</v>
      </c>
      <c r="C17" s="2" t="n">
        <v>9.10999965667725</v>
      </c>
      <c r="D17" s="2" t="n">
        <v>10880</v>
      </c>
    </row>
    <row r="18" customFormat="false" ht="15" hidden="false" customHeight="false" outlineLevel="0" collapsed="false">
      <c r="A18" s="1" t="n">
        <v>41621.35625</v>
      </c>
      <c r="B18" s="2" t="n">
        <v>0.341300010681152</v>
      </c>
      <c r="C18" s="2" t="n">
        <v>9.10999965667725</v>
      </c>
      <c r="D18" s="2" t="n">
        <v>10834</v>
      </c>
    </row>
    <row r="19" customFormat="false" ht="15" hidden="false" customHeight="false" outlineLevel="0" collapsed="false">
      <c r="A19" s="1" t="n">
        <v>41621.3555555556</v>
      </c>
      <c r="B19" s="2" t="n">
        <v>0.341100007295609</v>
      </c>
      <c r="C19" s="2" t="n">
        <v>9.02000045776367</v>
      </c>
      <c r="D19" s="2" t="n">
        <v>10917</v>
      </c>
    </row>
    <row r="20" customFormat="false" ht="15" hidden="false" customHeight="false" outlineLevel="0" collapsed="false">
      <c r="A20" s="1" t="n">
        <v>41621.3548611111</v>
      </c>
      <c r="B20" s="2" t="n">
        <v>0.341199994087219</v>
      </c>
      <c r="C20" s="2" t="n">
        <v>9.02000045776367</v>
      </c>
      <c r="D20" s="2" t="n">
        <v>10954</v>
      </c>
    </row>
    <row r="21" customFormat="false" ht="15" hidden="false" customHeight="false" outlineLevel="0" collapsed="false">
      <c r="A21" s="1" t="n">
        <v>41621.3541666667</v>
      </c>
      <c r="B21" s="2" t="n">
        <v>0.341300010681152</v>
      </c>
      <c r="C21" s="2" t="n">
        <v>9.02000045776367</v>
      </c>
      <c r="D21" s="2" t="n">
        <v>10915</v>
      </c>
    </row>
    <row r="22" customFormat="false" ht="15" hidden="false" customHeight="false" outlineLevel="0" collapsed="false">
      <c r="A22" s="1" t="n">
        <v>41621.3534722222</v>
      </c>
      <c r="B22" s="2" t="n">
        <v>0.341399997472763</v>
      </c>
      <c r="C22" s="2" t="n">
        <v>9.06999969482422</v>
      </c>
      <c r="D22" s="2" t="n">
        <v>10884</v>
      </c>
    </row>
    <row r="23" customFormat="false" ht="15" hidden="false" customHeight="false" outlineLevel="0" collapsed="false">
      <c r="A23" s="1" t="n">
        <v>41621.3527777778</v>
      </c>
      <c r="B23" s="2" t="n">
        <v>0.340900003910065</v>
      </c>
      <c r="C23" s="2" t="n">
        <v>9.02000045776367</v>
      </c>
      <c r="D23" s="2" t="n">
        <v>10862</v>
      </c>
    </row>
    <row r="24" customFormat="false" ht="15" hidden="false" customHeight="false" outlineLevel="0" collapsed="false">
      <c r="A24" s="1" t="n">
        <v>41621.3520833333</v>
      </c>
      <c r="B24" s="2" t="n">
        <v>0.34060001373291</v>
      </c>
      <c r="C24" s="2" t="n">
        <v>9.10999965667725</v>
      </c>
      <c r="D24" s="2" t="n">
        <v>10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8:59:22Z</dcterms:created>
  <dc:creator>kompuser</dc:creator>
  <dc:description/>
  <dc:language>en-US</dc:language>
  <cp:lastModifiedBy>Serge 007</cp:lastModifiedBy>
  <dcterms:modified xsi:type="dcterms:W3CDTF">2013-12-15T19:24:14Z</dcterms:modified>
  <cp:revision>0</cp:revision>
  <dc:subject/>
  <dc:title/>
</cp:coreProperties>
</file>