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Пример:</t>
  </si>
  <si>
    <t xml:space="preserve">Кол-во</t>
  </si>
  <si>
    <t xml:space="preserve">Яблоко</t>
  </si>
  <si>
    <t xml:space="preserve">Апельсин</t>
  </si>
  <si>
    <t xml:space="preserve">Банат</t>
  </si>
  <si>
    <t xml:space="preserve">Груша</t>
  </si>
  <si>
    <t xml:space="preserve">….</t>
  </si>
  <si>
    <t xml:space="preserve">…</t>
  </si>
  <si>
    <t xml:space="preserve">Ман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копирова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опировать 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10" min="3" style="0" width="10.13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B4" s="1" t="s">
        <v>1</v>
      </c>
      <c r="C4" s="2" t="n">
        <v>41625</v>
      </c>
      <c r="D4" s="2" t="n">
        <v>41626</v>
      </c>
      <c r="E4" s="2" t="n">
        <v>41627</v>
      </c>
      <c r="F4" s="2" t="n">
        <v>41628</v>
      </c>
      <c r="G4" s="2" t="n">
        <v>41629</v>
      </c>
      <c r="H4" s="2" t="n">
        <v>41630</v>
      </c>
      <c r="I4" s="2" t="n">
        <v>41631</v>
      </c>
      <c r="J4" s="2" t="n">
        <v>41632</v>
      </c>
    </row>
    <row r="5" customFormat="false" ht="15" hidden="false" customHeight="false" outlineLevel="0" collapsed="false">
      <c r="A5" s="3" t="s">
        <v>2</v>
      </c>
      <c r="B5" s="1" t="n">
        <f aca="false">SUM(B6:B10)</f>
        <v>4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3</v>
      </c>
      <c r="B6" s="1" t="n">
        <v>5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4</v>
      </c>
      <c r="B7" s="1" t="n">
        <v>6</v>
      </c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5</v>
      </c>
      <c r="B8" s="1" t="n">
        <v>8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6</v>
      </c>
      <c r="B9" s="1" t="s">
        <v>7</v>
      </c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 t="s">
        <v>8</v>
      </c>
      <c r="B10" s="1" t="n">
        <v>23</v>
      </c>
      <c r="C10" s="3"/>
      <c r="D10" s="3"/>
      <c r="E10" s="3"/>
      <c r="F10" s="3"/>
      <c r="G10" s="3"/>
      <c r="H10" s="3"/>
      <c r="I10" s="3"/>
      <c r="J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pyData">
                <anchor moveWithCells="true" sizeWithCells="false">
                  <from>
                    <xdr:col>1</xdr:col>
                    <xdr:colOff>453960</xdr:colOff>
                    <xdr:row>0</xdr:row>
                    <xdr:rowOff>123480</xdr:rowOff>
                  </from>
                  <to>
                    <xdr:col>3</xdr:col>
                    <xdr:colOff>654480</xdr:colOff>
                    <xdr:row>1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10" min="3" style="0" width="10.13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B4" s="1" t="s">
        <v>1</v>
      </c>
      <c r="C4" s="2" t="n">
        <v>41625</v>
      </c>
      <c r="D4" s="2" t="n">
        <v>41626</v>
      </c>
      <c r="E4" s="2" t="n">
        <v>41627</v>
      </c>
      <c r="F4" s="2" t="n">
        <v>41628</v>
      </c>
      <c r="G4" s="2" t="n">
        <v>41629</v>
      </c>
      <c r="H4" s="2" t="n">
        <v>41630</v>
      </c>
      <c r="I4" s="2" t="n">
        <v>41631</v>
      </c>
      <c r="J4" s="2" t="n">
        <v>41632</v>
      </c>
    </row>
    <row r="5" customFormat="false" ht="15" hidden="false" customHeight="false" outlineLevel="0" collapsed="false">
      <c r="A5" s="3" t="s">
        <v>2</v>
      </c>
      <c r="B5" s="1" t="n">
        <f aca="false">SUM(B6:B10)</f>
        <v>63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 t="s">
        <v>3</v>
      </c>
      <c r="B6" s="1" t="n">
        <v>5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3" t="s">
        <v>4</v>
      </c>
      <c r="B7" s="1" t="n">
        <v>4</v>
      </c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3" t="s">
        <v>5</v>
      </c>
      <c r="B8" s="1" t="n">
        <v>9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3" t="s">
        <v>6</v>
      </c>
      <c r="B9" s="1" t="s">
        <v>7</v>
      </c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 t="s">
        <v>8</v>
      </c>
      <c r="B10" s="1" t="n">
        <v>45</v>
      </c>
      <c r="C10" s="3"/>
      <c r="D10" s="3"/>
      <c r="E10" s="3"/>
      <c r="F10" s="3"/>
      <c r="G10" s="3"/>
      <c r="H10" s="3"/>
      <c r="I10" s="3"/>
      <c r="J1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6:55:54Z</dcterms:created>
  <dc:creator>Чаклин Денис Юрьевич</dc:creator>
  <dc:description/>
  <dc:language>en-US</dc:language>
  <cp:lastModifiedBy>Чаклин Денис Юрьевич</cp:lastModifiedBy>
  <dcterms:modified xsi:type="dcterms:W3CDTF">2013-12-17T14:32:16Z</dcterms:modified>
  <cp:revision>0</cp:revision>
  <dc:subject/>
  <dc:title/>
</cp:coreProperties>
</file>