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дес" vbProcedure="false">{"","бист","сй","чиҳил","панҷоҳ","шаст","хҳафтод","ҳаштод","навад"}</definedName>
    <definedName function="false" hidden="false" localSheetId="0" name="десят" vbProcedure="false">{"","","бист","сй","чиҳил","панҷоҳ","шаст","хҳафтод","ҳаштод","навад"}</definedName>
    <definedName function="false" hidden="false" localSheetId="0" name="ед" vbProcedure="false">{"","як ","ду ","се ","чор ","панҷ ","шаш ","ҳафт ","ҳашт ","нӯҳ "}</definedName>
    <definedName function="false" hidden="false" localSheetId="0" name="разр" vbProcedure="false">{"","ҳазор","миллион","миллиард"}</definedName>
    <definedName function="false" hidden="false" localSheetId="0" name="сот" vbProcedure="false">{"","яксад","дусад","сесад","чорсад","панҷсад","шашсад","хафсад","ҳашсад","нӯҳсад"}</definedName>
    <definedName function="false" hidden="false" localSheetId="0" name="цать" vbProcedure="false">{"даҳ ","ёздаҳ ","дувоздаҳ ","сенздаҳ ","чордаҳх ","понздаҳ ","шоиздаҳ ","ҳабдаҳ ","ҳаждаҳ ","нуздаҳ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ормула</t>
  </si>
  <si>
    <t xml:space="preserve">UDF2</t>
  </si>
  <si>
    <t xml:space="preserve">UDF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68.41"/>
    <col collapsed="false" customWidth="true" hidden="false" outlineLevel="0" max="4" min="4" style="0" width="6.7"/>
    <col collapsed="false" customWidth="true" hidden="false" outlineLevel="0" max="5" min="5" style="0" width="68.7"/>
    <col collapsed="false" customWidth="true" hidden="false" outlineLevel="0" max="6" min="6" style="0" width="5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1"/>
      <c r="C1" s="2" t="s">
        <v>0</v>
      </c>
      <c r="D1" s="3"/>
      <c r="E1" s="4" t="s">
        <v>1</v>
      </c>
      <c r="F1" s="5"/>
      <c r="G1" s="4" t="s">
        <v>2</v>
      </c>
    </row>
    <row r="2" customFormat="false" ht="12.75" hidden="false" customHeight="false" outlineLevel="0" collapsed="false">
      <c r="B2" s="6" t="n">
        <v>0</v>
      </c>
      <c r="C2" s="0" t="str">
        <f aca="false">SUBSTITUTE(SUBSTITUTE(INDEX(сот,MOD(TRUNC(B2/10^8),10)+1)&amp;IF(MOD(TRUNC(B2/10^8),10),IF(MOD(TRUNC(B2/10^6),100),"у "," "),"")&amp;IF(MOD(TRUNC(B2/10^7),10)=1,INDEX(цать,MOD(TRUNC(B2/10^6),10)+1),INDEX(дес,MOD(TRUNC(B2/10^7),10))&amp;IF((MOD(TRUNC(B2/10^7),10)&gt;1)*MOD(TRUNC(B2/10^6),10),"у ",IF(MOD(TRUNC(B2/10^7),10)," ",""))&amp;IF(MOD(TRUNC(B2/10^7),10)&lt;&gt;1,INDEX(ед,MOD(TRUNC(B2/10^6),10)+1),""))&amp;IF(MOD(TRUNC(B2/10^6),1000),"миллион"&amp;IF(MOD(TRUNC(B2),10^6),"у "," "),"")&amp;INDEX(сот,MOD(TRUNC(B2/10^5),10)+1)&amp;IF(MOD(TRUNC(B2/10^5),10),IF(MOD(TRUNC(B2/1000),100),"у "," "),"")&amp;IF(MOD(TRUNC(B2/10^4),10)=1,INDEX(цать,MOD(TRUNC(B2/1000),10)+1),INDEX(дес,MOD(TRUNC(B2/10^4),10))&amp;IF((MOD(TRUNC(B2/10^4),10)&gt;1)*MOD(TRUNC(B2/1000),10),"у ",IF(MOD(TRUNC(B2/10^4),10)," ",""))&amp;IF(MOD(TRUNC(B2/10^4),10)&lt;&gt;1,INDEX(ед,MOD(TRUNC(B2/1000),10)+1),""))&amp;IF(MOD(TRUNC(B2/1000),1000),"ҳазор"&amp;IF(MOD(TRUNC(B2),1000),"у "," "),"")&amp;INDEX(сот,MOD(TRUNC(B2/100),10)+1)&amp;IF(MOD(TRUNC(B2/100),10),IF(MOD(TRUNC(B2),100),"у "," "),"")&amp;IF(MOD(TRUNC(B2/10),10)=1,INDEX(цать,MOD(TRUNC(B2),10)+1),INDEX(дес,MOD(TRUNC(B2/10),10))&amp;IF((MOD(TRUNC(B2/10),10)&gt;1)*MOD(TRUNC(B2),10),"у ",IF(MOD(TRUNC(B2/10),10)," ",""))&amp;IF(TRUNC(B2)=0,"сифр ",IF(MOD(TRUNC(B2/10),10)&lt;&gt;1,INDEX(ед,MOD(TRUNC(B2),10)+1),"")))&amp;"сомони"&amp;TEXT(TRUNC((B2-TRUNC(B2)+0.00001)*100)," 00\ \дира\м;;"),"яксад ","сад "),"сйу ","сиву ")</f>
        <v>сифр сомони</v>
      </c>
      <c r="D2" s="7" t="e">
        <f aca="false">N(E2=C2)</f>
        <v>#VALUE!</v>
      </c>
      <c r="E2" s="0" t="e">
        <f aca="false">SumPropTajik2(B2)</f>
        <v>#VALUE!</v>
      </c>
      <c r="G2" s="0" t="e">
        <f aca="false">SumPropTajik(B2)</f>
        <v>#VALUE!</v>
      </c>
    </row>
    <row r="3" customFormat="false" ht="12.75" hidden="false" customHeight="false" outlineLevel="0" collapsed="false">
      <c r="B3" s="0" t="n">
        <v>3.62</v>
      </c>
      <c r="C3" s="0" t="str">
        <f aca="false">SUBSTITUTE(SUBSTITUTE(INDEX(сот,MOD(TRUNC(B3/10^8),10)+1)&amp;IF(MOD(TRUNC(B3/10^8),10),IF(MOD(TRUNC(B3/10^6),100),"у "," "),"")&amp;IF(MOD(TRUNC(B3/10^7),10)=1,INDEX(цать,MOD(TRUNC(B3/10^6),10)+1),INDEX(дес,MOD(TRUNC(B3/10^7),10))&amp;IF((MOD(TRUNC(B3/10^7),10)&gt;1)*MOD(TRUNC(B3/10^6),10),"у ",IF(MOD(TRUNC(B3/10^7),10)," ",""))&amp;IF(MOD(TRUNC(B3/10^7),10)&lt;&gt;1,INDEX(ед,MOD(TRUNC(B3/10^6),10)+1),""))&amp;IF(MOD(TRUNC(B3/10^6),1000),"миллион"&amp;IF(MOD(TRUNC(B3),10^6),"у "," "),"")&amp;INDEX(сот,MOD(TRUNC(B3/10^5),10)+1)&amp;IF(MOD(TRUNC(B3/10^5),10),IF(MOD(TRUNC(B3/1000),100),"у "," "),"")&amp;IF(MOD(TRUNC(B3/10^4),10)=1,INDEX(цать,MOD(TRUNC(B3/1000),10)+1),INDEX(дес,MOD(TRUNC(B3/10^4),10))&amp;IF((MOD(TRUNC(B3/10^4),10)&gt;1)*MOD(TRUNC(B3/1000),10),"у ",IF(MOD(TRUNC(B3/10^4),10)," ",""))&amp;IF(MOD(TRUNC(B3/10^4),10)&lt;&gt;1,INDEX(ед,MOD(TRUNC(B3/1000),10)+1),""))&amp;IF(MOD(TRUNC(B3/1000),1000),"ҳазор"&amp;IF(MOD(TRUNC(B3),1000),"у "," "),"")&amp;INDEX(сот,MOD(TRUNC(B3/100),10)+1)&amp;IF(MOD(TRUNC(B3/100),10),IF(MOD(TRUNC(B3),100),"у "," "),"")&amp;IF(MOD(TRUNC(B3/10),10)=1,INDEX(цать,MOD(TRUNC(B3),10)+1),INDEX(дес,MOD(TRUNC(B3/10),10))&amp;IF((MOD(TRUNC(B3/10),10)&gt;1)*MOD(TRUNC(B3),10),"у ",IF(MOD(TRUNC(B3/10),10)," ",""))&amp;IF(TRUNC(B3)=0,"сифр ",IF(MOD(TRUNC(B3/10),10)&lt;&gt;1,INDEX(ед,MOD(TRUNC(B3),10)+1),"")))&amp;"сомони"&amp;TEXT(TRUNC((B3-TRUNC(B3)+0.00001)*100)," 00\ \дира\м;;"),"яксад ","сад "),"сйу ","сиву ")</f>
        <v>се сомони62 дирам</v>
      </c>
      <c r="D3" s="7" t="e">
        <f aca="false">N(E3=C3)</f>
        <v>#VALUE!</v>
      </c>
      <c r="E3" s="0" t="e">
        <f aca="false">SumPropTajik2(B3)</f>
        <v>#VALUE!</v>
      </c>
      <c r="G3" s="0" t="e">
        <f aca="false">SumPropTajik(B3)</f>
        <v>#VALUE!</v>
      </c>
    </row>
    <row r="4" customFormat="false" ht="12.75" hidden="false" customHeight="false" outlineLevel="0" collapsed="false">
      <c r="B4" s="6" t="n">
        <v>7.4</v>
      </c>
      <c r="C4" s="0" t="str">
        <f aca="false">SUBSTITUTE(SUBSTITUTE(INDEX(сот,MOD(TRUNC(B4/10^8),10)+1)&amp;IF(MOD(TRUNC(B4/10^8),10),IF(MOD(TRUNC(B4/10^6),100),"у "," "),"")&amp;IF(MOD(TRUNC(B4/10^7),10)=1,INDEX(цать,MOD(TRUNC(B4/10^6),10)+1),INDEX(дес,MOD(TRUNC(B4/10^7),10))&amp;IF((MOD(TRUNC(B4/10^7),10)&gt;1)*MOD(TRUNC(B4/10^6),10),"у ",IF(MOD(TRUNC(B4/10^7),10)," ",""))&amp;IF(MOD(TRUNC(B4/10^7),10)&lt;&gt;1,INDEX(ед,MOD(TRUNC(B4/10^6),10)+1),""))&amp;IF(MOD(TRUNC(B4/10^6),1000),"миллион"&amp;IF(MOD(TRUNC(B4),10^6),"у "," "),"")&amp;INDEX(сот,MOD(TRUNC(B4/10^5),10)+1)&amp;IF(MOD(TRUNC(B4/10^5),10),IF(MOD(TRUNC(B4/1000),100),"у "," "),"")&amp;IF(MOD(TRUNC(B4/10^4),10)=1,INDEX(цать,MOD(TRUNC(B4/1000),10)+1),INDEX(дес,MOD(TRUNC(B4/10^4),10))&amp;IF((MOD(TRUNC(B4/10^4),10)&gt;1)*MOD(TRUNC(B4/1000),10),"у ",IF(MOD(TRUNC(B4/10^4),10)," ",""))&amp;IF(MOD(TRUNC(B4/10^4),10)&lt;&gt;1,INDEX(ед,MOD(TRUNC(B4/1000),10)+1),""))&amp;IF(MOD(TRUNC(B4/1000),1000),"ҳазор"&amp;IF(MOD(TRUNC(B4),1000),"у "," "),"")&amp;INDEX(сот,MOD(TRUNC(B4/100),10)+1)&amp;IF(MOD(TRUNC(B4/100),10),IF(MOD(TRUNC(B4),100),"у "," "),"")&amp;IF(MOD(TRUNC(B4/10),10)=1,INDEX(цать,MOD(TRUNC(B4),10)+1),INDEX(дес,MOD(TRUNC(B4/10),10))&amp;IF((MOD(TRUNC(B4/10),10)&gt;1)*MOD(TRUNC(B4),10),"у ",IF(MOD(TRUNC(B4/10),10)," ",""))&amp;IF(TRUNC(B4)=0,"сифр ",IF(MOD(TRUNC(B4/10),10)&lt;&gt;1,INDEX(ед,MOD(TRUNC(B4),10)+1),"")))&amp;"сомони"&amp;TEXT(TRUNC((B4-TRUNC(B4)+0.00001)*100)," 00\ \дира\м;;"),"яксад ","сад "),"сйу ","сиву ")</f>
        <v>ҳафт сомони40 дирам</v>
      </c>
      <c r="D4" s="7" t="e">
        <f aca="false">N(E4=C4)</f>
        <v>#VALUE!</v>
      </c>
      <c r="E4" s="0" t="e">
        <f aca="false">SumPropTajik2(B4)</f>
        <v>#VALUE!</v>
      </c>
      <c r="G4" s="0" t="e">
        <f aca="false">SumPropTajik(B4)</f>
        <v>#VALUE!</v>
      </c>
    </row>
    <row r="5" customFormat="false" ht="12.75" hidden="false" customHeight="false" outlineLevel="0" collapsed="false">
      <c r="B5" s="6" t="n">
        <v>30</v>
      </c>
      <c r="C5" s="0" t="str">
        <f aca="false">SUBSTITUTE(SUBSTITUTE(INDEX(сот,MOD(TRUNC(B5/10^8),10)+1)&amp;IF(MOD(TRUNC(B5/10^8),10),IF(MOD(TRUNC(B5/10^6),100),"у "," "),"")&amp;IF(MOD(TRUNC(B5/10^7),10)=1,INDEX(цать,MOD(TRUNC(B5/10^6),10)+1),INDEX(дес,MOD(TRUNC(B5/10^7),10))&amp;IF((MOD(TRUNC(B5/10^7),10)&gt;1)*MOD(TRUNC(B5/10^6),10),"у ",IF(MOD(TRUNC(B5/10^7),10)," ",""))&amp;IF(MOD(TRUNC(B5/10^7),10)&lt;&gt;1,INDEX(ед,MOD(TRUNC(B5/10^6),10)+1),""))&amp;IF(MOD(TRUNC(B5/10^6),1000),"миллион"&amp;IF(MOD(TRUNC(B5),10^6),"у "," "),"")&amp;INDEX(сот,MOD(TRUNC(B5/10^5),10)+1)&amp;IF(MOD(TRUNC(B5/10^5),10),IF(MOD(TRUNC(B5/1000),100),"у "," "),"")&amp;IF(MOD(TRUNC(B5/10^4),10)=1,INDEX(цать,MOD(TRUNC(B5/1000),10)+1),INDEX(дес,MOD(TRUNC(B5/10^4),10))&amp;IF((MOD(TRUNC(B5/10^4),10)&gt;1)*MOD(TRUNC(B5/1000),10),"у ",IF(MOD(TRUNC(B5/10^4),10)," ",""))&amp;IF(MOD(TRUNC(B5/10^4),10)&lt;&gt;1,INDEX(ед,MOD(TRUNC(B5/1000),10)+1),""))&amp;IF(MOD(TRUNC(B5/1000),1000),"ҳазор"&amp;IF(MOD(TRUNC(B5),1000),"у "," "),"")&amp;INDEX(сот,MOD(TRUNC(B5/100),10)+1)&amp;IF(MOD(TRUNC(B5/100),10),IF(MOD(TRUNC(B5),100),"у "," "),"")&amp;IF(MOD(TRUNC(B5/10),10)=1,INDEX(цать,MOD(TRUNC(B5),10)+1),INDEX(дес,MOD(TRUNC(B5/10),10))&amp;IF((MOD(TRUNC(B5/10),10)&gt;1)*MOD(TRUNC(B5),10),"у ",IF(MOD(TRUNC(B5/10),10)," ",""))&amp;IF(TRUNC(B5)=0,"сифр ",IF(MOD(TRUNC(B5/10),10)&lt;&gt;1,INDEX(ед,MOD(TRUNC(B5),10)+1),"")))&amp;"сомони"&amp;TEXT(TRUNC((B5-TRUNC(B5)+0.00001)*100)," 00\ \дира\м;;"),"яксад ","сад "),"сйу ","сиву ")</f>
        <v>сй сомони</v>
      </c>
      <c r="D5" s="7" t="e">
        <f aca="false">N(E5=C5)</f>
        <v>#VALUE!</v>
      </c>
      <c r="E5" s="0" t="e">
        <f aca="false">SumPropTajik2(B5)</f>
        <v>#VALUE!</v>
      </c>
      <c r="G5" s="0" t="e">
        <f aca="false">SumPropTajik(B5)</f>
        <v>#VALUE!</v>
      </c>
    </row>
    <row r="6" customFormat="false" ht="12.75" hidden="false" customHeight="false" outlineLevel="0" collapsed="false">
      <c r="B6" s="6" t="n">
        <v>32</v>
      </c>
      <c r="C6" s="0" t="str">
        <f aca="false">SUBSTITUTE(SUBSTITUTE(INDEX(сот,MOD(TRUNC(B6/10^8),10)+1)&amp;IF(MOD(TRUNC(B6/10^8),10),IF(MOD(TRUNC(B6/10^6),100),"у "," "),"")&amp;IF(MOD(TRUNC(B6/10^7),10)=1,INDEX(цать,MOD(TRUNC(B6/10^6),10)+1),INDEX(дес,MOD(TRUNC(B6/10^7),10))&amp;IF((MOD(TRUNC(B6/10^7),10)&gt;1)*MOD(TRUNC(B6/10^6),10),"у ",IF(MOD(TRUNC(B6/10^7),10)," ",""))&amp;IF(MOD(TRUNC(B6/10^7),10)&lt;&gt;1,INDEX(ед,MOD(TRUNC(B6/10^6),10)+1),""))&amp;IF(MOD(TRUNC(B6/10^6),1000),"миллион"&amp;IF(MOD(TRUNC(B6),10^6),"у "," "),"")&amp;INDEX(сот,MOD(TRUNC(B6/10^5),10)+1)&amp;IF(MOD(TRUNC(B6/10^5),10),IF(MOD(TRUNC(B6/1000),100),"у "," "),"")&amp;IF(MOD(TRUNC(B6/10^4),10)=1,INDEX(цать,MOD(TRUNC(B6/1000),10)+1),INDEX(дес,MOD(TRUNC(B6/10^4),10))&amp;IF((MOD(TRUNC(B6/10^4),10)&gt;1)*MOD(TRUNC(B6/1000),10),"у ",IF(MOD(TRUNC(B6/10^4),10)," ",""))&amp;IF(MOD(TRUNC(B6/10^4),10)&lt;&gt;1,INDEX(ед,MOD(TRUNC(B6/1000),10)+1),""))&amp;IF(MOD(TRUNC(B6/1000),1000),"ҳазор"&amp;IF(MOD(TRUNC(B6),1000),"у "," "),"")&amp;INDEX(сот,MOD(TRUNC(B6/100),10)+1)&amp;IF(MOD(TRUNC(B6/100),10),IF(MOD(TRUNC(B6),100),"у "," "),"")&amp;IF(MOD(TRUNC(B6/10),10)=1,INDEX(цать,MOD(TRUNC(B6),10)+1),INDEX(дес,MOD(TRUNC(B6/10),10))&amp;IF((MOD(TRUNC(B6/10),10)&gt;1)*MOD(TRUNC(B6),10),"у ",IF(MOD(TRUNC(B6/10),10)," ",""))&amp;IF(TRUNC(B6)=0,"сифр ",IF(MOD(TRUNC(B6/10),10)&lt;&gt;1,INDEX(ед,MOD(TRUNC(B6),10)+1),"")))&amp;"сомони"&amp;TEXT(TRUNC((B6-TRUNC(B6)+0.00001)*100)," 00\ \дира\м;;"),"яксад ","сад "),"сйу ","сиву ")</f>
        <v>сиву ду сомони</v>
      </c>
      <c r="D6" s="8" t="e">
        <f aca="false">N(E6=C6)</f>
        <v>#VALUE!</v>
      </c>
      <c r="E6" s="0" t="e">
        <f aca="false">SumPropTajik2(B6)</f>
        <v>#VALUE!</v>
      </c>
      <c r="G6" s="0" t="e">
        <f aca="false">SumPropTajik(B6)</f>
        <v>#VALUE!</v>
      </c>
    </row>
    <row r="7" customFormat="false" ht="12.75" hidden="false" customHeight="false" outlineLevel="0" collapsed="false">
      <c r="B7" s="6" t="n">
        <v>56</v>
      </c>
      <c r="C7" s="0" t="str">
        <f aca="false">SUBSTITUTE(SUBSTITUTE(INDEX(сот,MOD(TRUNC(B7/10^8),10)+1)&amp;IF(MOD(TRUNC(B7/10^8),10),IF(MOD(TRUNC(B7/10^6),100),"у "," "),"")&amp;IF(MOD(TRUNC(B7/10^7),10)=1,INDEX(цать,MOD(TRUNC(B7/10^6),10)+1),INDEX(дес,MOD(TRUNC(B7/10^7),10))&amp;IF((MOD(TRUNC(B7/10^7),10)&gt;1)*MOD(TRUNC(B7/10^6),10),"у ",IF(MOD(TRUNC(B7/10^7),10)," ",""))&amp;IF(MOD(TRUNC(B7/10^7),10)&lt;&gt;1,INDEX(ед,MOD(TRUNC(B7/10^6),10)+1),""))&amp;IF(MOD(TRUNC(B7/10^6),1000),"миллион"&amp;IF(MOD(TRUNC(B7),10^6),"у "," "),"")&amp;INDEX(сот,MOD(TRUNC(B7/10^5),10)+1)&amp;IF(MOD(TRUNC(B7/10^5),10),IF(MOD(TRUNC(B7/1000),100),"у "," "),"")&amp;IF(MOD(TRUNC(B7/10^4),10)=1,INDEX(цать,MOD(TRUNC(B7/1000),10)+1),INDEX(дес,MOD(TRUNC(B7/10^4),10))&amp;IF((MOD(TRUNC(B7/10^4),10)&gt;1)*MOD(TRUNC(B7/1000),10),"у ",IF(MOD(TRUNC(B7/10^4),10)," ",""))&amp;IF(MOD(TRUNC(B7/10^4),10)&lt;&gt;1,INDEX(ед,MOD(TRUNC(B7/1000),10)+1),""))&amp;IF(MOD(TRUNC(B7/1000),1000),"ҳазор"&amp;IF(MOD(TRUNC(B7),1000),"у "," "),"")&amp;INDEX(сот,MOD(TRUNC(B7/100),10)+1)&amp;IF(MOD(TRUNC(B7/100),10),IF(MOD(TRUNC(B7),100),"у "," "),"")&amp;IF(MOD(TRUNC(B7/10),10)=1,INDEX(цать,MOD(TRUNC(B7),10)+1),INDEX(дес,MOD(TRUNC(B7/10),10))&amp;IF((MOD(TRUNC(B7/10),10)&gt;1)*MOD(TRUNC(B7),10),"у ",IF(MOD(TRUNC(B7/10),10)," ",""))&amp;IF(TRUNC(B7)=0,"сифр ",IF(MOD(TRUNC(B7/10),10)&lt;&gt;1,INDEX(ед,MOD(TRUNC(B7),10)+1),"")))&amp;"сомони"&amp;TEXT(TRUNC((B7-TRUNC(B7)+0.00001)*100)," 00\ \дира\м;;"),"яксад ","сад "),"сйу ","сиву ")</f>
        <v>панҷоҳу шаш сомони</v>
      </c>
      <c r="D7" s="7" t="e">
        <f aca="false">N(E7=C7)</f>
        <v>#VALUE!</v>
      </c>
      <c r="E7" s="0" t="e">
        <f aca="false">SumPropTajik2(B7)</f>
        <v>#VALUE!</v>
      </c>
      <c r="G7" s="0" t="e">
        <f aca="false">SumPropTajik(B7)</f>
        <v>#VALUE!</v>
      </c>
    </row>
    <row r="8" customFormat="false" ht="12.75" hidden="false" customHeight="false" outlineLevel="0" collapsed="false">
      <c r="B8" s="6" t="n">
        <v>123</v>
      </c>
      <c r="C8" s="0" t="str">
        <f aca="false">SUBSTITUTE(SUBSTITUTE(INDEX(сот,MOD(TRUNC(B8/10^8),10)+1)&amp;IF(MOD(TRUNC(B8/10^8),10),IF(MOD(TRUNC(B8/10^6),100),"у "," "),"")&amp;IF(MOD(TRUNC(B8/10^7),10)=1,INDEX(цать,MOD(TRUNC(B8/10^6),10)+1),INDEX(дес,MOD(TRUNC(B8/10^7),10))&amp;IF((MOD(TRUNC(B8/10^7),10)&gt;1)*MOD(TRUNC(B8/10^6),10),"у ",IF(MOD(TRUNC(B8/10^7),10)," ",""))&amp;IF(MOD(TRUNC(B8/10^7),10)&lt;&gt;1,INDEX(ед,MOD(TRUNC(B8/10^6),10)+1),""))&amp;IF(MOD(TRUNC(B8/10^6),1000),"миллион"&amp;IF(MOD(TRUNC(B8),10^6),"у "," "),"")&amp;INDEX(сот,MOD(TRUNC(B8/10^5),10)+1)&amp;IF(MOD(TRUNC(B8/10^5),10),IF(MOD(TRUNC(B8/1000),100),"у "," "),"")&amp;IF(MOD(TRUNC(B8/10^4),10)=1,INDEX(цать,MOD(TRUNC(B8/1000),10)+1),INDEX(дес,MOD(TRUNC(B8/10^4),10))&amp;IF((MOD(TRUNC(B8/10^4),10)&gt;1)*MOD(TRUNC(B8/1000),10),"у ",IF(MOD(TRUNC(B8/10^4),10)," ",""))&amp;IF(MOD(TRUNC(B8/10^4),10)&lt;&gt;1,INDEX(ед,MOD(TRUNC(B8/1000),10)+1),""))&amp;IF(MOD(TRUNC(B8/1000),1000),"ҳазор"&amp;IF(MOD(TRUNC(B8),1000),"у "," "),"")&amp;INDEX(сот,MOD(TRUNC(B8/100),10)+1)&amp;IF(MOD(TRUNC(B8/100),10),IF(MOD(TRUNC(B8),100),"у "," "),"")&amp;IF(MOD(TRUNC(B8/10),10)=1,INDEX(цать,MOD(TRUNC(B8),10)+1),INDEX(дес,MOD(TRUNC(B8/10),10))&amp;IF((MOD(TRUNC(B8/10),10)&gt;1)*MOD(TRUNC(B8),10),"у ",IF(MOD(TRUNC(B8/10),10)," ",""))&amp;IF(TRUNC(B8)=0,"сифр ",IF(MOD(TRUNC(B8/10),10)&lt;&gt;1,INDEX(ед,MOD(TRUNC(B8),10)+1),"")))&amp;"сомони"&amp;TEXT(TRUNC((B8-TRUNC(B8)+0.00001)*100)," 00\ \дира\м;;"),"яксад ","сад "),"сйу ","сиву ")</f>
        <v>яксаду бисту се сомони</v>
      </c>
      <c r="D8" s="7" t="e">
        <f aca="false">N(E8=C8)</f>
        <v>#VALUE!</v>
      </c>
      <c r="E8" s="0" t="e">
        <f aca="false">SumPropTajik2(B8)</f>
        <v>#VALUE!</v>
      </c>
      <c r="G8" s="0" t="e">
        <f aca="false">SumPropTajik(B8)</f>
        <v>#VALUE!</v>
      </c>
    </row>
    <row r="9" customFormat="false" ht="12.75" hidden="false" customHeight="false" outlineLevel="0" collapsed="false">
      <c r="B9" s="6" t="n">
        <v>143</v>
      </c>
      <c r="C9" s="0" t="str">
        <f aca="false">SUBSTITUTE(SUBSTITUTE(INDEX(сот,MOD(TRUNC(B9/10^8),10)+1)&amp;IF(MOD(TRUNC(B9/10^8),10),IF(MOD(TRUNC(B9/10^6),100),"у "," "),"")&amp;IF(MOD(TRUNC(B9/10^7),10)=1,INDEX(цать,MOD(TRUNC(B9/10^6),10)+1),INDEX(дес,MOD(TRUNC(B9/10^7),10))&amp;IF((MOD(TRUNC(B9/10^7),10)&gt;1)*MOD(TRUNC(B9/10^6),10),"у ",IF(MOD(TRUNC(B9/10^7),10)," ",""))&amp;IF(MOD(TRUNC(B9/10^7),10)&lt;&gt;1,INDEX(ед,MOD(TRUNC(B9/10^6),10)+1),""))&amp;IF(MOD(TRUNC(B9/10^6),1000),"миллион"&amp;IF(MOD(TRUNC(B9),10^6),"у "," "),"")&amp;INDEX(сот,MOD(TRUNC(B9/10^5),10)+1)&amp;IF(MOD(TRUNC(B9/10^5),10),IF(MOD(TRUNC(B9/1000),100),"у "," "),"")&amp;IF(MOD(TRUNC(B9/10^4),10)=1,INDEX(цать,MOD(TRUNC(B9/1000),10)+1),INDEX(дес,MOD(TRUNC(B9/10^4),10))&amp;IF((MOD(TRUNC(B9/10^4),10)&gt;1)*MOD(TRUNC(B9/1000),10),"у ",IF(MOD(TRUNC(B9/10^4),10)," ",""))&amp;IF(MOD(TRUNC(B9/10^4),10)&lt;&gt;1,INDEX(ед,MOD(TRUNC(B9/1000),10)+1),""))&amp;IF(MOD(TRUNC(B9/1000),1000),"ҳазор"&amp;IF(MOD(TRUNC(B9),1000),"у "," "),"")&amp;INDEX(сот,MOD(TRUNC(B9/100),10)+1)&amp;IF(MOD(TRUNC(B9/100),10),IF(MOD(TRUNC(B9),100),"у "," "),"")&amp;IF(MOD(TRUNC(B9/10),10)=1,INDEX(цать,MOD(TRUNC(B9),10)+1),INDEX(дес,MOD(TRUNC(B9/10),10))&amp;IF((MOD(TRUNC(B9/10),10)&gt;1)*MOD(TRUNC(B9),10),"у ",IF(MOD(TRUNC(B9/10),10)," ",""))&amp;IF(TRUNC(B9)=0,"сифр ",IF(MOD(TRUNC(B9/10),10)&lt;&gt;1,INDEX(ед,MOD(TRUNC(B9),10)+1),"")))&amp;"сомони"&amp;TEXT(TRUNC((B9-TRUNC(B9)+0.00001)*100)," 00\ \дира\м;;"),"яксад ","сад "),"сйу ","сиву ")</f>
        <v>яксаду чиҳилу се сомони</v>
      </c>
      <c r="D9" s="7" t="e">
        <f aca="false">N(E9=C9)</f>
        <v>#VALUE!</v>
      </c>
      <c r="E9" s="0" t="e">
        <f aca="false">SumPropTajik2(B9)</f>
        <v>#VALUE!</v>
      </c>
      <c r="G9" s="0" t="e">
        <f aca="false">SumPropTajik(B9)</f>
        <v>#VALUE!</v>
      </c>
    </row>
    <row r="10" customFormat="false" ht="12.75" hidden="false" customHeight="false" outlineLevel="0" collapsed="false">
      <c r="B10" s="6" t="n">
        <v>159</v>
      </c>
      <c r="C10" s="0" t="str">
        <f aca="false">SUBSTITUTE(SUBSTITUTE(INDEX(сот,MOD(TRUNC(B10/10^8),10)+1)&amp;IF(MOD(TRUNC(B10/10^8),10),IF(MOD(TRUNC(B10/10^6),100),"у "," "),"")&amp;IF(MOD(TRUNC(B10/10^7),10)=1,INDEX(цать,MOD(TRUNC(B10/10^6),10)+1),INDEX(дес,MOD(TRUNC(B10/10^7),10))&amp;IF((MOD(TRUNC(B10/10^7),10)&gt;1)*MOD(TRUNC(B10/10^6),10),"у ",IF(MOD(TRUNC(B10/10^7),10)," ",""))&amp;IF(MOD(TRUNC(B10/10^7),10)&lt;&gt;1,INDEX(ед,MOD(TRUNC(B10/10^6),10)+1),""))&amp;IF(MOD(TRUNC(B10/10^6),1000),"миллион"&amp;IF(MOD(TRUNC(B10),10^6),"у "," "),"")&amp;INDEX(сот,MOD(TRUNC(B10/10^5),10)+1)&amp;IF(MOD(TRUNC(B10/10^5),10),IF(MOD(TRUNC(B10/1000),100),"у "," "),"")&amp;IF(MOD(TRUNC(B10/10^4),10)=1,INDEX(цать,MOD(TRUNC(B10/1000),10)+1),INDEX(дес,MOD(TRUNC(B10/10^4),10))&amp;IF((MOD(TRUNC(B10/10^4),10)&gt;1)*MOD(TRUNC(B10/1000),10),"у ",IF(MOD(TRUNC(B10/10^4),10)," ",""))&amp;IF(MOD(TRUNC(B10/10^4),10)&lt;&gt;1,INDEX(ед,MOD(TRUNC(B10/1000),10)+1),""))&amp;IF(MOD(TRUNC(B10/1000),1000),"ҳазор"&amp;IF(MOD(TRUNC(B10),1000),"у "," "),"")&amp;INDEX(сот,MOD(TRUNC(B10/100),10)+1)&amp;IF(MOD(TRUNC(B10/100),10),IF(MOD(TRUNC(B10),100),"у "," "),"")&amp;IF(MOD(TRUNC(B10/10),10)=1,INDEX(цать,MOD(TRUNC(B10),10)+1),INDEX(дес,MOD(TRUNC(B10/10),10))&amp;IF((MOD(TRUNC(B10/10),10)&gt;1)*MOD(TRUNC(B10),10),"у ",IF(MOD(TRUNC(B10/10),10)," ",""))&amp;IF(TRUNC(B10)=0,"сифр ",IF(MOD(TRUNC(B10/10),10)&lt;&gt;1,INDEX(ед,MOD(TRUNC(B10),10)+1),"")))&amp;"сомони"&amp;TEXT(TRUNC((B10-TRUNC(B10)+0.00001)*100)," 00\ \дира\м;;"),"яксад ","сад "),"сйу ","сиву ")</f>
        <v>яксаду панҷоҳу нӯҳ сомони</v>
      </c>
      <c r="D10" s="7" t="e">
        <f aca="false">N(E10=C10)</f>
        <v>#VALUE!</v>
      </c>
      <c r="E10" s="0" t="e">
        <f aca="false">SumPropTajik2(B10)</f>
        <v>#VALUE!</v>
      </c>
      <c r="G10" s="0" t="e">
        <f aca="false">SumPropTajik(B10)</f>
        <v>#VALUE!</v>
      </c>
    </row>
    <row r="11" customFormat="false" ht="12.75" hidden="false" customHeight="false" outlineLevel="0" collapsed="false">
      <c r="B11" s="6" t="n">
        <v>195</v>
      </c>
      <c r="C11" s="0" t="str">
        <f aca="false">SUBSTITUTE(SUBSTITUTE(INDEX(сот,MOD(TRUNC(B11/10^8),10)+1)&amp;IF(MOD(TRUNC(B11/10^8),10),IF(MOD(TRUNC(B11/10^6),100),"у "," "),"")&amp;IF(MOD(TRUNC(B11/10^7),10)=1,INDEX(цать,MOD(TRUNC(B11/10^6),10)+1),INDEX(дес,MOD(TRUNC(B11/10^7),10))&amp;IF((MOD(TRUNC(B11/10^7),10)&gt;1)*MOD(TRUNC(B11/10^6),10),"у ",IF(MOD(TRUNC(B11/10^7),10)," ",""))&amp;IF(MOD(TRUNC(B11/10^7),10)&lt;&gt;1,INDEX(ед,MOD(TRUNC(B11/10^6),10)+1),""))&amp;IF(MOD(TRUNC(B11/10^6),1000),"миллион"&amp;IF(MOD(TRUNC(B11),10^6),"у "," "),"")&amp;INDEX(сот,MOD(TRUNC(B11/10^5),10)+1)&amp;IF(MOD(TRUNC(B11/10^5),10),IF(MOD(TRUNC(B11/1000),100),"у "," "),"")&amp;IF(MOD(TRUNC(B11/10^4),10)=1,INDEX(цать,MOD(TRUNC(B11/1000),10)+1),INDEX(дес,MOD(TRUNC(B11/10^4),10))&amp;IF((MOD(TRUNC(B11/10^4),10)&gt;1)*MOD(TRUNC(B11/1000),10),"у ",IF(MOD(TRUNC(B11/10^4),10)," ",""))&amp;IF(MOD(TRUNC(B11/10^4),10)&lt;&gt;1,INDEX(ед,MOD(TRUNC(B11/1000),10)+1),""))&amp;IF(MOD(TRUNC(B11/1000),1000),"ҳазор"&amp;IF(MOD(TRUNC(B11),1000),"у "," "),"")&amp;INDEX(сот,MOD(TRUNC(B11/100),10)+1)&amp;IF(MOD(TRUNC(B11/100),10),IF(MOD(TRUNC(B11),100),"у "," "),"")&amp;IF(MOD(TRUNC(B11/10),10)=1,INDEX(цать,MOD(TRUNC(B11),10)+1),INDEX(дес,MOD(TRUNC(B11/10),10))&amp;IF((MOD(TRUNC(B11/10),10)&gt;1)*MOD(TRUNC(B11),10),"у ",IF(MOD(TRUNC(B11/10),10)," ",""))&amp;IF(TRUNC(B11)=0,"сифр ",IF(MOD(TRUNC(B11/10),10)&lt;&gt;1,INDEX(ед,MOD(TRUNC(B11),10)+1),"")))&amp;"сомони"&amp;TEXT(TRUNC((B11-TRUNC(B11)+0.00001)*100)," 00\ \дира\м;;"),"яксад ","сад "),"сйу ","сиву ")</f>
        <v>яксаду наваду панҷ сомони</v>
      </c>
      <c r="D11" s="7" t="e">
        <f aca="false">N(E11=C11)</f>
        <v>#VALUE!</v>
      </c>
      <c r="E11" s="0" t="e">
        <f aca="false">SumPropTajik2(B11)</f>
        <v>#VALUE!</v>
      </c>
      <c r="G11" s="0" t="e">
        <f aca="false">SumPropTajik(B11)</f>
        <v>#VALUE!</v>
      </c>
    </row>
    <row r="12" customFormat="false" ht="12.75" hidden="false" customHeight="false" outlineLevel="0" collapsed="false">
      <c r="B12" s="6" t="n">
        <v>247</v>
      </c>
      <c r="C12" s="0" t="str">
        <f aca="false">SUBSTITUTE(SUBSTITUTE(INDEX(сот,MOD(TRUNC(B12/10^8),10)+1)&amp;IF(MOD(TRUNC(B12/10^8),10),IF(MOD(TRUNC(B12/10^6),100),"у "," "),"")&amp;IF(MOD(TRUNC(B12/10^7),10)=1,INDEX(цать,MOD(TRUNC(B12/10^6),10)+1),INDEX(дес,MOD(TRUNC(B12/10^7),10))&amp;IF((MOD(TRUNC(B12/10^7),10)&gt;1)*MOD(TRUNC(B12/10^6),10),"у ",IF(MOD(TRUNC(B12/10^7),10)," ",""))&amp;IF(MOD(TRUNC(B12/10^7),10)&lt;&gt;1,INDEX(ед,MOD(TRUNC(B12/10^6),10)+1),""))&amp;IF(MOD(TRUNC(B12/10^6),1000),"миллион"&amp;IF(MOD(TRUNC(B12),10^6),"у "," "),"")&amp;INDEX(сот,MOD(TRUNC(B12/10^5),10)+1)&amp;IF(MOD(TRUNC(B12/10^5),10),IF(MOD(TRUNC(B12/1000),100),"у "," "),"")&amp;IF(MOD(TRUNC(B12/10^4),10)=1,INDEX(цать,MOD(TRUNC(B12/1000),10)+1),INDEX(дес,MOD(TRUNC(B12/10^4),10))&amp;IF((MOD(TRUNC(B12/10^4),10)&gt;1)*MOD(TRUNC(B12/1000),10),"у ",IF(MOD(TRUNC(B12/10^4),10)," ",""))&amp;IF(MOD(TRUNC(B12/10^4),10)&lt;&gt;1,INDEX(ед,MOD(TRUNC(B12/1000),10)+1),""))&amp;IF(MOD(TRUNC(B12/1000),1000),"ҳазор"&amp;IF(MOD(TRUNC(B12),1000),"у "," "),"")&amp;INDEX(сот,MOD(TRUNC(B12/100),10)+1)&amp;IF(MOD(TRUNC(B12/100),10),IF(MOD(TRUNC(B12),100),"у "," "),"")&amp;IF(MOD(TRUNC(B12/10),10)=1,INDEX(цать,MOD(TRUNC(B12),10)+1),INDEX(дес,MOD(TRUNC(B12/10),10))&amp;IF((MOD(TRUNC(B12/10),10)&gt;1)*MOD(TRUNC(B12),10),"у ",IF(MOD(TRUNC(B12/10),10)," ",""))&amp;IF(TRUNC(B12)=0,"сифр ",IF(MOD(TRUNC(B12/10),10)&lt;&gt;1,INDEX(ед,MOD(TRUNC(B12),10)+1),"")))&amp;"сомони"&amp;TEXT(TRUNC((B12-TRUNC(B12)+0.00001)*100)," 00\ \дира\м;;"),"яксад ","сад "),"сйу ","сиву ")</f>
        <v>дусаду чиҳилу ҳафт сомони</v>
      </c>
      <c r="D12" s="7" t="e">
        <f aca="false">N(E12=C12)</f>
        <v>#VALUE!</v>
      </c>
      <c r="E12" s="0" t="e">
        <f aca="false">SumPropTajik2(B12)</f>
        <v>#VALUE!</v>
      </c>
      <c r="G12" s="0" t="e">
        <f aca="false">SumPropTajik(B12)</f>
        <v>#VALUE!</v>
      </c>
    </row>
    <row r="13" customFormat="false" ht="12.75" hidden="false" customHeight="false" outlineLevel="0" collapsed="false">
      <c r="B13" s="6" t="n">
        <v>385</v>
      </c>
      <c r="C13" s="0" t="str">
        <f aca="false">SUBSTITUTE(SUBSTITUTE(INDEX(сот,MOD(TRUNC(B13/10^8),10)+1)&amp;IF(MOD(TRUNC(B13/10^8),10),IF(MOD(TRUNC(B13/10^6),100),"у "," "),"")&amp;IF(MOD(TRUNC(B13/10^7),10)=1,INDEX(цать,MOD(TRUNC(B13/10^6),10)+1),INDEX(дес,MOD(TRUNC(B13/10^7),10))&amp;IF((MOD(TRUNC(B13/10^7),10)&gt;1)*MOD(TRUNC(B13/10^6),10),"у ",IF(MOD(TRUNC(B13/10^7),10)," ",""))&amp;IF(MOD(TRUNC(B13/10^7),10)&lt;&gt;1,INDEX(ед,MOD(TRUNC(B13/10^6),10)+1),""))&amp;IF(MOD(TRUNC(B13/10^6),1000),"миллион"&amp;IF(MOD(TRUNC(B13),10^6),"у "," "),"")&amp;INDEX(сот,MOD(TRUNC(B13/10^5),10)+1)&amp;IF(MOD(TRUNC(B13/10^5),10),IF(MOD(TRUNC(B13/1000),100),"у "," "),"")&amp;IF(MOD(TRUNC(B13/10^4),10)=1,INDEX(цать,MOD(TRUNC(B13/1000),10)+1),INDEX(дес,MOD(TRUNC(B13/10^4),10))&amp;IF((MOD(TRUNC(B13/10^4),10)&gt;1)*MOD(TRUNC(B13/1000),10),"у ",IF(MOD(TRUNC(B13/10^4),10)," ",""))&amp;IF(MOD(TRUNC(B13/10^4),10)&lt;&gt;1,INDEX(ед,MOD(TRUNC(B13/1000),10)+1),""))&amp;IF(MOD(TRUNC(B13/1000),1000),"ҳазор"&amp;IF(MOD(TRUNC(B13),1000),"у "," "),"")&amp;INDEX(сот,MOD(TRUNC(B13/100),10)+1)&amp;IF(MOD(TRUNC(B13/100),10),IF(MOD(TRUNC(B13),100),"у "," "),"")&amp;IF(MOD(TRUNC(B13/10),10)=1,INDEX(цать,MOD(TRUNC(B13),10)+1),INDEX(дес,MOD(TRUNC(B13/10),10))&amp;IF((MOD(TRUNC(B13/10),10)&gt;1)*MOD(TRUNC(B13),10),"у ",IF(MOD(TRUNC(B13/10),10)," ",""))&amp;IF(TRUNC(B13)=0,"сифр ",IF(MOD(TRUNC(B13/10),10)&lt;&gt;1,INDEX(ед,MOD(TRUNC(B13),10)+1),"")))&amp;"сомони"&amp;TEXT(TRUNC((B13-TRUNC(B13)+0.00001)*100)," 00\ \дира\м;;"),"яксад ","сад "),"сйу ","сиву ")</f>
        <v>сесаду ҳаштоду панҷ сомони</v>
      </c>
      <c r="D13" s="7" t="e">
        <f aca="false">N(E13=C13)</f>
        <v>#VALUE!</v>
      </c>
      <c r="E13" s="0" t="e">
        <f aca="false">SumPropTajik2(B13)</f>
        <v>#VALUE!</v>
      </c>
      <c r="G13" s="0" t="e">
        <f aca="false">SumPropTajik(B13)</f>
        <v>#VALUE!</v>
      </c>
    </row>
    <row r="14" customFormat="false" ht="12.75" hidden="false" customHeight="false" outlineLevel="0" collapsed="false">
      <c r="B14" s="6" t="n">
        <v>469</v>
      </c>
      <c r="C14" s="0" t="str">
        <f aca="false">SUBSTITUTE(SUBSTITUTE(INDEX(сот,MOD(TRUNC(B14/10^8),10)+1)&amp;IF(MOD(TRUNC(B14/10^8),10),IF(MOD(TRUNC(B14/10^6),100),"у "," "),"")&amp;IF(MOD(TRUNC(B14/10^7),10)=1,INDEX(цать,MOD(TRUNC(B14/10^6),10)+1),INDEX(дес,MOD(TRUNC(B14/10^7),10))&amp;IF((MOD(TRUNC(B14/10^7),10)&gt;1)*MOD(TRUNC(B14/10^6),10),"у ",IF(MOD(TRUNC(B14/10^7),10)," ",""))&amp;IF(MOD(TRUNC(B14/10^7),10)&lt;&gt;1,INDEX(ед,MOD(TRUNC(B14/10^6),10)+1),""))&amp;IF(MOD(TRUNC(B14/10^6),1000),"миллион"&amp;IF(MOD(TRUNC(B14),10^6),"у "," "),"")&amp;INDEX(сот,MOD(TRUNC(B14/10^5),10)+1)&amp;IF(MOD(TRUNC(B14/10^5),10),IF(MOD(TRUNC(B14/1000),100),"у "," "),"")&amp;IF(MOD(TRUNC(B14/10^4),10)=1,INDEX(цать,MOD(TRUNC(B14/1000),10)+1),INDEX(дес,MOD(TRUNC(B14/10^4),10))&amp;IF((MOD(TRUNC(B14/10^4),10)&gt;1)*MOD(TRUNC(B14/1000),10),"у ",IF(MOD(TRUNC(B14/10^4),10)," ",""))&amp;IF(MOD(TRUNC(B14/10^4),10)&lt;&gt;1,INDEX(ед,MOD(TRUNC(B14/1000),10)+1),""))&amp;IF(MOD(TRUNC(B14/1000),1000),"ҳазор"&amp;IF(MOD(TRUNC(B14),1000),"у "," "),"")&amp;INDEX(сот,MOD(TRUNC(B14/100),10)+1)&amp;IF(MOD(TRUNC(B14/100),10),IF(MOD(TRUNC(B14),100),"у "," "),"")&amp;IF(MOD(TRUNC(B14/10),10)=1,INDEX(цать,MOD(TRUNC(B14),10)+1),INDEX(дес,MOD(TRUNC(B14/10),10))&amp;IF((MOD(TRUNC(B14/10),10)&gt;1)*MOD(TRUNC(B14),10),"у ",IF(MOD(TRUNC(B14/10),10)," ",""))&amp;IF(TRUNC(B14)=0,"сифр ",IF(MOD(TRUNC(B14/10),10)&lt;&gt;1,INDEX(ед,MOD(TRUNC(B14),10)+1),"")))&amp;"сомони"&amp;TEXT(TRUNC((B14-TRUNC(B14)+0.00001)*100)," 00\ \дира\м;;"),"яксад ","сад "),"сйу ","сиву ")</f>
        <v>чорсаду шасту нӯҳ сомони</v>
      </c>
      <c r="D14" s="7" t="e">
        <f aca="false">N(E14=C14)</f>
        <v>#VALUE!</v>
      </c>
      <c r="E14" s="0" t="e">
        <f aca="false">SumPropTajik2(B14)</f>
        <v>#VALUE!</v>
      </c>
      <c r="G14" s="0" t="e">
        <f aca="false">SumPropTajik(B14)</f>
        <v>#VALUE!</v>
      </c>
    </row>
    <row r="15" customFormat="false" ht="12.75" hidden="false" customHeight="false" outlineLevel="0" collapsed="false">
      <c r="B15" s="6" t="n">
        <v>505</v>
      </c>
      <c r="C15" s="0" t="str">
        <f aca="false">SUBSTITUTE(SUBSTITUTE(INDEX(сот,MOD(TRUNC(B15/10^8),10)+1)&amp;IF(MOD(TRUNC(B15/10^8),10),IF(MOD(TRUNC(B15/10^6),100),"у "," "),"")&amp;IF(MOD(TRUNC(B15/10^7),10)=1,INDEX(цать,MOD(TRUNC(B15/10^6),10)+1),INDEX(дес,MOD(TRUNC(B15/10^7),10))&amp;IF((MOD(TRUNC(B15/10^7),10)&gt;1)*MOD(TRUNC(B15/10^6),10),"у ",IF(MOD(TRUNC(B15/10^7),10)," ",""))&amp;IF(MOD(TRUNC(B15/10^7),10)&lt;&gt;1,INDEX(ед,MOD(TRUNC(B15/10^6),10)+1),""))&amp;IF(MOD(TRUNC(B15/10^6),1000),"миллион"&amp;IF(MOD(TRUNC(B15),10^6),"у "," "),"")&amp;INDEX(сот,MOD(TRUNC(B15/10^5),10)+1)&amp;IF(MOD(TRUNC(B15/10^5),10),IF(MOD(TRUNC(B15/1000),100),"у "," "),"")&amp;IF(MOD(TRUNC(B15/10^4),10)=1,INDEX(цать,MOD(TRUNC(B15/1000),10)+1),INDEX(дес,MOD(TRUNC(B15/10^4),10))&amp;IF((MOD(TRUNC(B15/10^4),10)&gt;1)*MOD(TRUNC(B15/1000),10),"у ",IF(MOD(TRUNC(B15/10^4),10)," ",""))&amp;IF(MOD(TRUNC(B15/10^4),10)&lt;&gt;1,INDEX(ед,MOD(TRUNC(B15/1000),10)+1),""))&amp;IF(MOD(TRUNC(B15/1000),1000),"ҳазор"&amp;IF(MOD(TRUNC(B15),1000),"у "," "),"")&amp;INDEX(сот,MOD(TRUNC(B15/100),10)+1)&amp;IF(MOD(TRUNC(B15/100),10),IF(MOD(TRUNC(B15),100),"у "," "),"")&amp;IF(MOD(TRUNC(B15/10),10)=1,INDEX(цать,MOD(TRUNC(B15),10)+1),INDEX(дес,MOD(TRUNC(B15/10),10))&amp;IF((MOD(TRUNC(B15/10),10)&gt;1)*MOD(TRUNC(B15),10),"у ",IF(MOD(TRUNC(B15/10),10)," ",""))&amp;IF(TRUNC(B15)=0,"сифр ",IF(MOD(TRUNC(B15/10),10)&lt;&gt;1,INDEX(ед,MOD(TRUNC(B15),10)+1),"")))&amp;"сомони"&amp;TEXT(TRUNC((B15-TRUNC(B15)+0.00001)*100)," 00\ \дира\м;;"),"яксад ","сад "),"сйу ","сиву ")</f>
        <v>панҷсаду панҷ сомони</v>
      </c>
      <c r="D15" s="7" t="e">
        <f aca="false">N(E15=C15)</f>
        <v>#VALUE!</v>
      </c>
      <c r="E15" s="0" t="e">
        <f aca="false">SumPropTajik2(B15)</f>
        <v>#VALUE!</v>
      </c>
      <c r="G15" s="0" t="e">
        <f aca="false">SumPropTajik(B15)</f>
        <v>#VALUE!</v>
      </c>
    </row>
    <row r="16" customFormat="false" ht="12.75" hidden="false" customHeight="false" outlineLevel="0" collapsed="false">
      <c r="B16" s="6" t="n">
        <v>676</v>
      </c>
      <c r="C16" s="0" t="str">
        <f aca="false">SUBSTITUTE(SUBSTITUTE(INDEX(сот,MOD(TRUNC(B16/10^8),10)+1)&amp;IF(MOD(TRUNC(B16/10^8),10),IF(MOD(TRUNC(B16/10^6),100),"у "," "),"")&amp;IF(MOD(TRUNC(B16/10^7),10)=1,INDEX(цать,MOD(TRUNC(B16/10^6),10)+1),INDEX(дес,MOD(TRUNC(B16/10^7),10))&amp;IF((MOD(TRUNC(B16/10^7),10)&gt;1)*MOD(TRUNC(B16/10^6),10),"у ",IF(MOD(TRUNC(B16/10^7),10)," ",""))&amp;IF(MOD(TRUNC(B16/10^7),10)&lt;&gt;1,INDEX(ед,MOD(TRUNC(B16/10^6),10)+1),""))&amp;IF(MOD(TRUNC(B16/10^6),1000),"миллион"&amp;IF(MOD(TRUNC(B16),10^6),"у "," "),"")&amp;INDEX(сот,MOD(TRUNC(B16/10^5),10)+1)&amp;IF(MOD(TRUNC(B16/10^5),10),IF(MOD(TRUNC(B16/1000),100),"у "," "),"")&amp;IF(MOD(TRUNC(B16/10^4),10)=1,INDEX(цать,MOD(TRUNC(B16/1000),10)+1),INDEX(дес,MOD(TRUNC(B16/10^4),10))&amp;IF((MOD(TRUNC(B16/10^4),10)&gt;1)*MOD(TRUNC(B16/1000),10),"у ",IF(MOD(TRUNC(B16/10^4),10)," ",""))&amp;IF(MOD(TRUNC(B16/10^4),10)&lt;&gt;1,INDEX(ед,MOD(TRUNC(B16/1000),10)+1),""))&amp;IF(MOD(TRUNC(B16/1000),1000),"ҳазор"&amp;IF(MOD(TRUNC(B16),1000),"у "," "),"")&amp;INDEX(сот,MOD(TRUNC(B16/100),10)+1)&amp;IF(MOD(TRUNC(B16/100),10),IF(MOD(TRUNC(B16),100),"у "," "),"")&amp;IF(MOD(TRUNC(B16/10),10)=1,INDEX(цать,MOD(TRUNC(B16),10)+1),INDEX(дес,MOD(TRUNC(B16/10),10))&amp;IF((MOD(TRUNC(B16/10),10)&gt;1)*MOD(TRUNC(B16),10),"у ",IF(MOD(TRUNC(B16/10),10)," ",""))&amp;IF(TRUNC(B16)=0,"сифр ",IF(MOD(TRUNC(B16/10),10)&lt;&gt;1,INDEX(ед,MOD(TRUNC(B16),10)+1),"")))&amp;"сомони"&amp;TEXT(TRUNC((B16-TRUNC(B16)+0.00001)*100)," 00\ \дира\м;;"),"яксад ","сад "),"сйу ","сиву ")</f>
        <v>шашсаду хҳафтоду шаш сомони</v>
      </c>
      <c r="D16" s="7" t="e">
        <f aca="false">N(E16=C16)</f>
        <v>#VALUE!</v>
      </c>
      <c r="E16" s="0" t="e">
        <f aca="false">SumPropTajik2(B16)</f>
        <v>#VALUE!</v>
      </c>
      <c r="G16" s="0" t="e">
        <f aca="false">SumPropTajik(B16)</f>
        <v>#VALUE!</v>
      </c>
    </row>
    <row r="17" customFormat="false" ht="12.75" hidden="false" customHeight="false" outlineLevel="0" collapsed="false">
      <c r="B17" s="6" t="n">
        <v>777</v>
      </c>
      <c r="C17" s="0" t="str">
        <f aca="false">SUBSTITUTE(SUBSTITUTE(INDEX(сот,MOD(TRUNC(B17/10^8),10)+1)&amp;IF(MOD(TRUNC(B17/10^8),10),IF(MOD(TRUNC(B17/10^6),100),"у "," "),"")&amp;IF(MOD(TRUNC(B17/10^7),10)=1,INDEX(цать,MOD(TRUNC(B17/10^6),10)+1),INDEX(дес,MOD(TRUNC(B17/10^7),10))&amp;IF((MOD(TRUNC(B17/10^7),10)&gt;1)*MOD(TRUNC(B17/10^6),10),"у ",IF(MOD(TRUNC(B17/10^7),10)," ",""))&amp;IF(MOD(TRUNC(B17/10^7),10)&lt;&gt;1,INDEX(ед,MOD(TRUNC(B17/10^6),10)+1),""))&amp;IF(MOD(TRUNC(B17/10^6),1000),"миллион"&amp;IF(MOD(TRUNC(B17),10^6),"у "," "),"")&amp;INDEX(сот,MOD(TRUNC(B17/10^5),10)+1)&amp;IF(MOD(TRUNC(B17/10^5),10),IF(MOD(TRUNC(B17/1000),100),"у "," "),"")&amp;IF(MOD(TRUNC(B17/10^4),10)=1,INDEX(цать,MOD(TRUNC(B17/1000),10)+1),INDEX(дес,MOD(TRUNC(B17/10^4),10))&amp;IF((MOD(TRUNC(B17/10^4),10)&gt;1)*MOD(TRUNC(B17/1000),10),"у ",IF(MOD(TRUNC(B17/10^4),10)," ",""))&amp;IF(MOD(TRUNC(B17/10^4),10)&lt;&gt;1,INDEX(ед,MOD(TRUNC(B17/1000),10)+1),""))&amp;IF(MOD(TRUNC(B17/1000),1000),"ҳазор"&amp;IF(MOD(TRUNC(B17),1000),"у "," "),"")&amp;INDEX(сот,MOD(TRUNC(B17/100),10)+1)&amp;IF(MOD(TRUNC(B17/100),10),IF(MOD(TRUNC(B17),100),"у "," "),"")&amp;IF(MOD(TRUNC(B17/10),10)=1,INDEX(цать,MOD(TRUNC(B17),10)+1),INDEX(дес,MOD(TRUNC(B17/10),10))&amp;IF((MOD(TRUNC(B17/10),10)&gt;1)*MOD(TRUNC(B17),10),"у ",IF(MOD(TRUNC(B17/10),10)," ",""))&amp;IF(TRUNC(B17)=0,"сифр ",IF(MOD(TRUNC(B17/10),10)&lt;&gt;1,INDEX(ед,MOD(TRUNC(B17),10)+1),"")))&amp;"сомони"&amp;TEXT(TRUNC((B17-TRUNC(B17)+0.00001)*100)," 00\ \дира\м;;"),"яксад ","сад "),"сйу ","сиву ")</f>
        <v>хафсаду хҳафтоду ҳафт сомони</v>
      </c>
      <c r="D17" s="7" t="e">
        <f aca="false">N(E17=C17)</f>
        <v>#VALUE!</v>
      </c>
      <c r="E17" s="0" t="e">
        <f aca="false">SumPropTajik2(B17)</f>
        <v>#VALUE!</v>
      </c>
      <c r="G17" s="0" t="e">
        <f aca="false">SumPropTajik(B17)</f>
        <v>#VALUE!</v>
      </c>
    </row>
    <row r="18" customFormat="false" ht="12.75" hidden="false" customHeight="false" outlineLevel="0" collapsed="false">
      <c r="B18" s="6" t="n">
        <v>851</v>
      </c>
      <c r="C18" s="0" t="str">
        <f aca="false">SUBSTITUTE(SUBSTITUTE(INDEX(сот,MOD(TRUNC(B18/10^8),10)+1)&amp;IF(MOD(TRUNC(B18/10^8),10),IF(MOD(TRUNC(B18/10^6),100),"у "," "),"")&amp;IF(MOD(TRUNC(B18/10^7),10)=1,INDEX(цать,MOD(TRUNC(B18/10^6),10)+1),INDEX(дес,MOD(TRUNC(B18/10^7),10))&amp;IF((MOD(TRUNC(B18/10^7),10)&gt;1)*MOD(TRUNC(B18/10^6),10),"у ",IF(MOD(TRUNC(B18/10^7),10)," ",""))&amp;IF(MOD(TRUNC(B18/10^7),10)&lt;&gt;1,INDEX(ед,MOD(TRUNC(B18/10^6),10)+1),""))&amp;IF(MOD(TRUNC(B18/10^6),1000),"миллион"&amp;IF(MOD(TRUNC(B18),10^6),"у "," "),"")&amp;INDEX(сот,MOD(TRUNC(B18/10^5),10)+1)&amp;IF(MOD(TRUNC(B18/10^5),10),IF(MOD(TRUNC(B18/1000),100),"у "," "),"")&amp;IF(MOD(TRUNC(B18/10^4),10)=1,INDEX(цать,MOD(TRUNC(B18/1000),10)+1),INDEX(дес,MOD(TRUNC(B18/10^4),10))&amp;IF((MOD(TRUNC(B18/10^4),10)&gt;1)*MOD(TRUNC(B18/1000),10),"у ",IF(MOD(TRUNC(B18/10^4),10)," ",""))&amp;IF(MOD(TRUNC(B18/10^4),10)&lt;&gt;1,INDEX(ед,MOD(TRUNC(B18/1000),10)+1),""))&amp;IF(MOD(TRUNC(B18/1000),1000),"ҳазор"&amp;IF(MOD(TRUNC(B18),1000),"у "," "),"")&amp;INDEX(сот,MOD(TRUNC(B18/100),10)+1)&amp;IF(MOD(TRUNC(B18/100),10),IF(MOD(TRUNC(B18),100),"у "," "),"")&amp;IF(MOD(TRUNC(B18/10),10)=1,INDEX(цать,MOD(TRUNC(B18),10)+1),INDEX(дес,MOD(TRUNC(B18/10),10))&amp;IF((MOD(TRUNC(B18/10),10)&gt;1)*MOD(TRUNC(B18),10),"у ",IF(MOD(TRUNC(B18/10),10)," ",""))&amp;IF(TRUNC(B18)=0,"сифр ",IF(MOD(TRUNC(B18/10),10)&lt;&gt;1,INDEX(ед,MOD(TRUNC(B18),10)+1),"")))&amp;"сомони"&amp;TEXT(TRUNC((B18-TRUNC(B18)+0.00001)*100)," 00\ \дира\м;;"),"яксад ","сад "),"сйу ","сиву ")</f>
        <v>ҳашсаду панҷоҳу як сомони</v>
      </c>
      <c r="D18" s="7" t="e">
        <f aca="false">N(E18=C18)</f>
        <v>#VALUE!</v>
      </c>
      <c r="E18" s="0" t="e">
        <f aca="false">SumPropTajik2(B18)</f>
        <v>#VALUE!</v>
      </c>
      <c r="G18" s="0" t="e">
        <f aca="false">SumPropTajik(B18)</f>
        <v>#VALUE!</v>
      </c>
    </row>
    <row r="19" customFormat="false" ht="12.75" hidden="false" customHeight="false" outlineLevel="0" collapsed="false">
      <c r="B19" s="6" t="n">
        <v>987</v>
      </c>
      <c r="C19" s="0" t="str">
        <f aca="false">SUBSTITUTE(SUBSTITUTE(INDEX(сот,MOD(TRUNC(B19/10^8),10)+1)&amp;IF(MOD(TRUNC(B19/10^8),10),IF(MOD(TRUNC(B19/10^6),100),"у "," "),"")&amp;IF(MOD(TRUNC(B19/10^7),10)=1,INDEX(цать,MOD(TRUNC(B19/10^6),10)+1),INDEX(дес,MOD(TRUNC(B19/10^7),10))&amp;IF((MOD(TRUNC(B19/10^7),10)&gt;1)*MOD(TRUNC(B19/10^6),10),"у ",IF(MOD(TRUNC(B19/10^7),10)," ",""))&amp;IF(MOD(TRUNC(B19/10^7),10)&lt;&gt;1,INDEX(ед,MOD(TRUNC(B19/10^6),10)+1),""))&amp;IF(MOD(TRUNC(B19/10^6),1000),"миллион"&amp;IF(MOD(TRUNC(B19),10^6),"у "," "),"")&amp;INDEX(сот,MOD(TRUNC(B19/10^5),10)+1)&amp;IF(MOD(TRUNC(B19/10^5),10),IF(MOD(TRUNC(B19/1000),100),"у "," "),"")&amp;IF(MOD(TRUNC(B19/10^4),10)=1,INDEX(цать,MOD(TRUNC(B19/1000),10)+1),INDEX(дес,MOD(TRUNC(B19/10^4),10))&amp;IF((MOD(TRUNC(B19/10^4),10)&gt;1)*MOD(TRUNC(B19/1000),10),"у ",IF(MOD(TRUNC(B19/10^4),10)," ",""))&amp;IF(MOD(TRUNC(B19/10^4),10)&lt;&gt;1,INDEX(ед,MOD(TRUNC(B19/1000),10)+1),""))&amp;IF(MOD(TRUNC(B19/1000),1000),"ҳазор"&amp;IF(MOD(TRUNC(B19),1000),"у "," "),"")&amp;INDEX(сот,MOD(TRUNC(B19/100),10)+1)&amp;IF(MOD(TRUNC(B19/100),10),IF(MOD(TRUNC(B19),100),"у "," "),"")&amp;IF(MOD(TRUNC(B19/10),10)=1,INDEX(цать,MOD(TRUNC(B19),10)+1),INDEX(дес,MOD(TRUNC(B19/10),10))&amp;IF((MOD(TRUNC(B19/10),10)&gt;1)*MOD(TRUNC(B19),10),"у ",IF(MOD(TRUNC(B19/10),10)," ",""))&amp;IF(TRUNC(B19)=0,"сифр ",IF(MOD(TRUNC(B19/10),10)&lt;&gt;1,INDEX(ед,MOD(TRUNC(B19),10)+1),"")))&amp;"сомони"&amp;TEXT(TRUNC((B19-TRUNC(B19)+0.00001)*100)," 00\ \дира\м;;"),"яксад ","сад "),"сйу ","сиву ")</f>
        <v>нӯҳсаду ҳаштоду ҳафт сомони</v>
      </c>
      <c r="D19" s="7" t="e">
        <f aca="false">N(E19=C19)</f>
        <v>#VALUE!</v>
      </c>
      <c r="E19" s="0" t="e">
        <f aca="false">SumPropTajik2(B19)</f>
        <v>#VALUE!</v>
      </c>
      <c r="G19" s="0" t="e">
        <f aca="false">SumPropTajik(B19)</f>
        <v>#VALUE!</v>
      </c>
    </row>
    <row r="20" customFormat="false" ht="12.75" hidden="false" customHeight="false" outlineLevel="0" collapsed="false">
      <c r="B20" s="6" t="n">
        <v>1000.02</v>
      </c>
      <c r="C20" s="0" t="str">
        <f aca="false">SUBSTITUTE(SUBSTITUTE(INDEX(сот,MOD(TRUNC(B20/10^8),10)+1)&amp;IF(MOD(TRUNC(B20/10^8),10),IF(MOD(TRUNC(B20/10^6),100),"у "," "),"")&amp;IF(MOD(TRUNC(B20/10^7),10)=1,INDEX(цать,MOD(TRUNC(B20/10^6),10)+1),INDEX(дес,MOD(TRUNC(B20/10^7),10))&amp;IF((MOD(TRUNC(B20/10^7),10)&gt;1)*MOD(TRUNC(B20/10^6),10),"у ",IF(MOD(TRUNC(B20/10^7),10)," ",""))&amp;IF(MOD(TRUNC(B20/10^7),10)&lt;&gt;1,INDEX(ед,MOD(TRUNC(B20/10^6),10)+1),""))&amp;IF(MOD(TRUNC(B20/10^6),1000),"миллион"&amp;IF(MOD(TRUNC(B20),10^6),"у "," "),"")&amp;INDEX(сот,MOD(TRUNC(B20/10^5),10)+1)&amp;IF(MOD(TRUNC(B20/10^5),10),IF(MOD(TRUNC(B20/1000),100),"у "," "),"")&amp;IF(MOD(TRUNC(B20/10^4),10)=1,INDEX(цать,MOD(TRUNC(B20/1000),10)+1),INDEX(дес,MOD(TRUNC(B20/10^4),10))&amp;IF((MOD(TRUNC(B20/10^4),10)&gt;1)*MOD(TRUNC(B20/1000),10),"у ",IF(MOD(TRUNC(B20/10^4),10)," ",""))&amp;IF(MOD(TRUNC(B20/10^4),10)&lt;&gt;1,INDEX(ед,MOD(TRUNC(B20/1000),10)+1),""))&amp;IF(MOD(TRUNC(B20/1000),1000),"ҳазор"&amp;IF(MOD(TRUNC(B20),1000),"у "," "),"")&amp;INDEX(сот,MOD(TRUNC(B20/100),10)+1)&amp;IF(MOD(TRUNC(B20/100),10),IF(MOD(TRUNC(B20),100),"у "," "),"")&amp;IF(MOD(TRUNC(B20/10),10)=1,INDEX(цать,MOD(TRUNC(B20),10)+1),INDEX(дес,MOD(TRUNC(B20/10),10))&amp;IF((MOD(TRUNC(B20/10),10)&gt;1)*MOD(TRUNC(B20),10),"у ",IF(MOD(TRUNC(B20/10),10)," ",""))&amp;IF(TRUNC(B20)=0,"сифр ",IF(MOD(TRUNC(B20/10),10)&lt;&gt;1,INDEX(ед,MOD(TRUNC(B20),10)+1),"")))&amp;"сомони"&amp;TEXT(TRUNC((B20-TRUNC(B20)+0.00001)*100)," 00\ \дира\м;;"),"яксад ","сад "),"сйу ","сиву ")</f>
        <v>як ҳазор сомони02 дирам</v>
      </c>
      <c r="D20" s="7" t="e">
        <f aca="false">N(E20=C20)</f>
        <v>#VALUE!</v>
      </c>
      <c r="E20" s="0" t="e">
        <f aca="false">SumPropTajik2(B20)</f>
        <v>#VALUE!</v>
      </c>
      <c r="G20" s="0" t="e">
        <f aca="false">SumPropTajik(B20)</f>
        <v>#VALUE!</v>
      </c>
    </row>
    <row r="21" customFormat="false" ht="12.75" hidden="false" customHeight="false" outlineLevel="0" collapsed="false">
      <c r="B21" s="6" t="n">
        <v>1547</v>
      </c>
      <c r="C21" s="0" t="str">
        <f aca="false">SUBSTITUTE(SUBSTITUTE(INDEX(сот,MOD(TRUNC(B21/10^8),10)+1)&amp;IF(MOD(TRUNC(B21/10^8),10),IF(MOD(TRUNC(B21/10^6),100),"у "," "),"")&amp;IF(MOD(TRUNC(B21/10^7),10)=1,INDEX(цать,MOD(TRUNC(B21/10^6),10)+1),INDEX(дес,MOD(TRUNC(B21/10^7),10))&amp;IF((MOD(TRUNC(B21/10^7),10)&gt;1)*MOD(TRUNC(B21/10^6),10),"у ",IF(MOD(TRUNC(B21/10^7),10)," ",""))&amp;IF(MOD(TRUNC(B21/10^7),10)&lt;&gt;1,INDEX(ед,MOD(TRUNC(B21/10^6),10)+1),""))&amp;IF(MOD(TRUNC(B21/10^6),1000),"миллион"&amp;IF(MOD(TRUNC(B21),10^6),"у "," "),"")&amp;INDEX(сот,MOD(TRUNC(B21/10^5),10)+1)&amp;IF(MOD(TRUNC(B21/10^5),10),IF(MOD(TRUNC(B21/1000),100),"у "," "),"")&amp;IF(MOD(TRUNC(B21/10^4),10)=1,INDEX(цать,MOD(TRUNC(B21/1000),10)+1),INDEX(дес,MOD(TRUNC(B21/10^4),10))&amp;IF((MOD(TRUNC(B21/10^4),10)&gt;1)*MOD(TRUNC(B21/1000),10),"у ",IF(MOD(TRUNC(B21/10^4),10)," ",""))&amp;IF(MOD(TRUNC(B21/10^4),10)&lt;&gt;1,INDEX(ед,MOD(TRUNC(B21/1000),10)+1),""))&amp;IF(MOD(TRUNC(B21/1000),1000),"ҳазор"&amp;IF(MOD(TRUNC(B21),1000),"у "," "),"")&amp;INDEX(сот,MOD(TRUNC(B21/100),10)+1)&amp;IF(MOD(TRUNC(B21/100),10),IF(MOD(TRUNC(B21),100),"у "," "),"")&amp;IF(MOD(TRUNC(B21/10),10)=1,INDEX(цать,MOD(TRUNC(B21),10)+1),INDEX(дес,MOD(TRUNC(B21/10),10))&amp;IF((MOD(TRUNC(B21/10),10)&gt;1)*MOD(TRUNC(B21),10),"у ",IF(MOD(TRUNC(B21/10),10)," ",""))&amp;IF(TRUNC(B21)=0,"сифр ",IF(MOD(TRUNC(B21/10),10)&lt;&gt;1,INDEX(ед,MOD(TRUNC(B21),10)+1),"")))&amp;"сомони"&amp;TEXT(TRUNC((B21-TRUNC(B21)+0.00001)*100)," 00\ \дира\м;;"),"яксад ","сад "),"сйу ","сиву ")</f>
        <v>як ҳазору панҷсаду чиҳилу ҳафт сомони</v>
      </c>
      <c r="D21" s="7" t="e">
        <f aca="false">N(E21=C21)</f>
        <v>#VALUE!</v>
      </c>
      <c r="E21" s="0" t="e">
        <f aca="false">SumPropTajik2(B21)</f>
        <v>#VALUE!</v>
      </c>
      <c r="G21" s="0" t="e">
        <f aca="false">SumPropTajik(B21)</f>
        <v>#VALUE!</v>
      </c>
    </row>
    <row r="22" customFormat="false" ht="12.75" hidden="false" customHeight="false" outlineLevel="0" collapsed="false">
      <c r="B22" s="6" t="n">
        <v>1592</v>
      </c>
      <c r="C22" s="0" t="str">
        <f aca="false">SUBSTITUTE(SUBSTITUTE(INDEX(сот,MOD(TRUNC(B22/10^8),10)+1)&amp;IF(MOD(TRUNC(B22/10^8),10),IF(MOD(TRUNC(B22/10^6),100),"у "," "),"")&amp;IF(MOD(TRUNC(B22/10^7),10)=1,INDEX(цать,MOD(TRUNC(B22/10^6),10)+1),INDEX(дес,MOD(TRUNC(B22/10^7),10))&amp;IF((MOD(TRUNC(B22/10^7),10)&gt;1)*MOD(TRUNC(B22/10^6),10),"у ",IF(MOD(TRUNC(B22/10^7),10)," ",""))&amp;IF(MOD(TRUNC(B22/10^7),10)&lt;&gt;1,INDEX(ед,MOD(TRUNC(B22/10^6),10)+1),""))&amp;IF(MOD(TRUNC(B22/10^6),1000),"миллион"&amp;IF(MOD(TRUNC(B22),10^6),"у "," "),"")&amp;INDEX(сот,MOD(TRUNC(B22/10^5),10)+1)&amp;IF(MOD(TRUNC(B22/10^5),10),IF(MOD(TRUNC(B22/1000),100),"у "," "),"")&amp;IF(MOD(TRUNC(B22/10^4),10)=1,INDEX(цать,MOD(TRUNC(B22/1000),10)+1),INDEX(дес,MOD(TRUNC(B22/10^4),10))&amp;IF((MOD(TRUNC(B22/10^4),10)&gt;1)*MOD(TRUNC(B22/1000),10),"у ",IF(MOD(TRUNC(B22/10^4),10)," ",""))&amp;IF(MOD(TRUNC(B22/10^4),10)&lt;&gt;1,INDEX(ед,MOD(TRUNC(B22/1000),10)+1),""))&amp;IF(MOD(TRUNC(B22/1000),1000),"ҳазор"&amp;IF(MOD(TRUNC(B22),1000),"у "," "),"")&amp;INDEX(сот,MOD(TRUNC(B22/100),10)+1)&amp;IF(MOD(TRUNC(B22/100),10),IF(MOD(TRUNC(B22),100),"у "," "),"")&amp;IF(MOD(TRUNC(B22/10),10)=1,INDEX(цать,MOD(TRUNC(B22),10)+1),INDEX(дес,MOD(TRUNC(B22/10),10))&amp;IF((MOD(TRUNC(B22/10),10)&gt;1)*MOD(TRUNC(B22),10),"у ",IF(MOD(TRUNC(B22/10),10)," ",""))&amp;IF(TRUNC(B22)=0,"сифр ",IF(MOD(TRUNC(B22/10),10)&lt;&gt;1,INDEX(ед,MOD(TRUNC(B22),10)+1),"")))&amp;"сомони"&amp;TEXT(TRUNC((B22-TRUNC(B22)+0.00001)*100)," 00\ \дира\м;;"),"яксад ","сад "),"сйу ","сиву ")</f>
        <v>як ҳазору панҷсаду наваду ду сомони</v>
      </c>
      <c r="D22" s="7" t="e">
        <f aca="false">N(E22=C22)</f>
        <v>#VALUE!</v>
      </c>
      <c r="E22" s="0" t="e">
        <f aca="false">SumPropTajik2(B22)</f>
        <v>#VALUE!</v>
      </c>
      <c r="G22" s="0" t="e">
        <f aca="false">SumPropTajik(B22)</f>
        <v>#VALUE!</v>
      </c>
    </row>
    <row r="23" customFormat="false" ht="12.75" hidden="false" customHeight="false" outlineLevel="0" collapsed="false">
      <c r="B23" s="6" t="n">
        <v>2875</v>
      </c>
      <c r="C23" s="0" t="str">
        <f aca="false">SUBSTITUTE(SUBSTITUTE(INDEX(сот,MOD(TRUNC(B23/10^8),10)+1)&amp;IF(MOD(TRUNC(B23/10^8),10),IF(MOD(TRUNC(B23/10^6),100),"у "," "),"")&amp;IF(MOD(TRUNC(B23/10^7),10)=1,INDEX(цать,MOD(TRUNC(B23/10^6),10)+1),INDEX(дес,MOD(TRUNC(B23/10^7),10))&amp;IF((MOD(TRUNC(B23/10^7),10)&gt;1)*MOD(TRUNC(B23/10^6),10),"у ",IF(MOD(TRUNC(B23/10^7),10)," ",""))&amp;IF(MOD(TRUNC(B23/10^7),10)&lt;&gt;1,INDEX(ед,MOD(TRUNC(B23/10^6),10)+1),""))&amp;IF(MOD(TRUNC(B23/10^6),1000),"миллион"&amp;IF(MOD(TRUNC(B23),10^6),"у "," "),"")&amp;INDEX(сот,MOD(TRUNC(B23/10^5),10)+1)&amp;IF(MOD(TRUNC(B23/10^5),10),IF(MOD(TRUNC(B23/1000),100),"у "," "),"")&amp;IF(MOD(TRUNC(B23/10^4),10)=1,INDEX(цать,MOD(TRUNC(B23/1000),10)+1),INDEX(дес,MOD(TRUNC(B23/10^4),10))&amp;IF((MOD(TRUNC(B23/10^4),10)&gt;1)*MOD(TRUNC(B23/1000),10),"у ",IF(MOD(TRUNC(B23/10^4),10)," ",""))&amp;IF(MOD(TRUNC(B23/10^4),10)&lt;&gt;1,INDEX(ед,MOD(TRUNC(B23/1000),10)+1),""))&amp;IF(MOD(TRUNC(B23/1000),1000),"ҳазор"&amp;IF(MOD(TRUNC(B23),1000),"у "," "),"")&amp;INDEX(сот,MOD(TRUNC(B23/100),10)+1)&amp;IF(MOD(TRUNC(B23/100),10),IF(MOD(TRUNC(B23),100),"у "," "),"")&amp;IF(MOD(TRUNC(B23/10),10)=1,INDEX(цать,MOD(TRUNC(B23),10)+1),INDEX(дес,MOD(TRUNC(B23/10),10))&amp;IF((MOD(TRUNC(B23/10),10)&gt;1)*MOD(TRUNC(B23),10),"у ",IF(MOD(TRUNC(B23/10),10)," ",""))&amp;IF(TRUNC(B23)=0,"сифр ",IF(MOD(TRUNC(B23/10),10)&lt;&gt;1,INDEX(ед,MOD(TRUNC(B23),10)+1),"")))&amp;"сомони"&amp;TEXT(TRUNC((B23-TRUNC(B23)+0.00001)*100)," 00\ \дира\м;;"),"яксад ","сад "),"сйу ","сиву ")</f>
        <v>ду ҳазору ҳашсаду хҳафтоду панҷ сомони</v>
      </c>
      <c r="D23" s="7" t="e">
        <f aca="false">N(E23=C23)</f>
        <v>#VALUE!</v>
      </c>
      <c r="E23" s="0" t="e">
        <f aca="false">SumPropTajik2(B23)</f>
        <v>#VALUE!</v>
      </c>
      <c r="G23" s="0" t="e">
        <f aca="false">SumPropTajik(B23)</f>
        <v>#VALUE!</v>
      </c>
    </row>
    <row r="24" customFormat="false" ht="12.75" hidden="false" customHeight="false" outlineLevel="0" collapsed="false">
      <c r="B24" s="6" t="n">
        <v>3574</v>
      </c>
      <c r="C24" s="0" t="str">
        <f aca="false">SUBSTITUTE(SUBSTITUTE(INDEX(сот,MOD(TRUNC(B24/10^8),10)+1)&amp;IF(MOD(TRUNC(B24/10^8),10),IF(MOD(TRUNC(B24/10^6),100),"у "," "),"")&amp;IF(MOD(TRUNC(B24/10^7),10)=1,INDEX(цать,MOD(TRUNC(B24/10^6),10)+1),INDEX(дес,MOD(TRUNC(B24/10^7),10))&amp;IF((MOD(TRUNC(B24/10^7),10)&gt;1)*MOD(TRUNC(B24/10^6),10),"у ",IF(MOD(TRUNC(B24/10^7),10)," ",""))&amp;IF(MOD(TRUNC(B24/10^7),10)&lt;&gt;1,INDEX(ед,MOD(TRUNC(B24/10^6),10)+1),""))&amp;IF(MOD(TRUNC(B24/10^6),1000),"миллион"&amp;IF(MOD(TRUNC(B24),10^6),"у "," "),"")&amp;INDEX(сот,MOD(TRUNC(B24/10^5),10)+1)&amp;IF(MOD(TRUNC(B24/10^5),10),IF(MOD(TRUNC(B24/1000),100),"у "," "),"")&amp;IF(MOD(TRUNC(B24/10^4),10)=1,INDEX(цать,MOD(TRUNC(B24/1000),10)+1),INDEX(дес,MOD(TRUNC(B24/10^4),10))&amp;IF((MOD(TRUNC(B24/10^4),10)&gt;1)*MOD(TRUNC(B24/1000),10),"у ",IF(MOD(TRUNC(B24/10^4),10)," ",""))&amp;IF(MOD(TRUNC(B24/10^4),10)&lt;&gt;1,INDEX(ед,MOD(TRUNC(B24/1000),10)+1),""))&amp;IF(MOD(TRUNC(B24/1000),1000),"ҳазор"&amp;IF(MOD(TRUNC(B24),1000),"у "," "),"")&amp;INDEX(сот,MOD(TRUNC(B24/100),10)+1)&amp;IF(MOD(TRUNC(B24/100),10),IF(MOD(TRUNC(B24),100),"у "," "),"")&amp;IF(MOD(TRUNC(B24/10),10)=1,INDEX(цать,MOD(TRUNC(B24),10)+1),INDEX(дес,MOD(TRUNC(B24/10),10))&amp;IF((MOD(TRUNC(B24/10),10)&gt;1)*MOD(TRUNC(B24),10),"у ",IF(MOD(TRUNC(B24/10),10)," ",""))&amp;IF(TRUNC(B24)=0,"сифр ",IF(MOD(TRUNC(B24/10),10)&lt;&gt;1,INDEX(ед,MOD(TRUNC(B24),10)+1),"")))&amp;"сомони"&amp;TEXT(TRUNC((B24-TRUNC(B24)+0.00001)*100)," 00\ \дира\м;;"),"яксад ","сад "),"сйу ","сиву ")</f>
        <v>се ҳазору панҷсаду хҳафтоду чор сомони</v>
      </c>
      <c r="D24" s="7" t="e">
        <f aca="false">N(E24=C24)</f>
        <v>#VALUE!</v>
      </c>
      <c r="E24" s="0" t="e">
        <f aca="false">SumPropTajik2(B24)</f>
        <v>#VALUE!</v>
      </c>
      <c r="G24" s="0" t="e">
        <f aca="false">SumPropTajik(B24)</f>
        <v>#VALUE!</v>
      </c>
    </row>
    <row r="25" customFormat="false" ht="12.75" hidden="false" customHeight="false" outlineLevel="0" collapsed="false">
      <c r="B25" s="6" t="n">
        <v>7155.3</v>
      </c>
      <c r="C25" s="0" t="str">
        <f aca="false">SUBSTITUTE(SUBSTITUTE(INDEX(сот,MOD(TRUNC(B25/10^8),10)+1)&amp;IF(MOD(TRUNC(B25/10^8),10),IF(MOD(TRUNC(B25/10^6),100),"у "," "),"")&amp;IF(MOD(TRUNC(B25/10^7),10)=1,INDEX(цать,MOD(TRUNC(B25/10^6),10)+1),INDEX(дес,MOD(TRUNC(B25/10^7),10))&amp;IF((MOD(TRUNC(B25/10^7),10)&gt;1)*MOD(TRUNC(B25/10^6),10),"у ",IF(MOD(TRUNC(B25/10^7),10)," ",""))&amp;IF(MOD(TRUNC(B25/10^7),10)&lt;&gt;1,INDEX(ед,MOD(TRUNC(B25/10^6),10)+1),""))&amp;IF(MOD(TRUNC(B25/10^6),1000),"миллион"&amp;IF(MOD(TRUNC(B25),10^6),"у "," "),"")&amp;INDEX(сот,MOD(TRUNC(B25/10^5),10)+1)&amp;IF(MOD(TRUNC(B25/10^5),10),IF(MOD(TRUNC(B25/1000),100),"у "," "),"")&amp;IF(MOD(TRUNC(B25/10^4),10)=1,INDEX(цать,MOD(TRUNC(B25/1000),10)+1),INDEX(дес,MOD(TRUNC(B25/10^4),10))&amp;IF((MOD(TRUNC(B25/10^4),10)&gt;1)*MOD(TRUNC(B25/1000),10),"у ",IF(MOD(TRUNC(B25/10^4),10)," ",""))&amp;IF(MOD(TRUNC(B25/10^4),10)&lt;&gt;1,INDEX(ед,MOD(TRUNC(B25/1000),10)+1),""))&amp;IF(MOD(TRUNC(B25/1000),1000),"ҳазор"&amp;IF(MOD(TRUNC(B25),1000),"у "," "),"")&amp;INDEX(сот,MOD(TRUNC(B25/100),10)+1)&amp;IF(MOD(TRUNC(B25/100),10),IF(MOD(TRUNC(B25),100),"у "," "),"")&amp;IF(MOD(TRUNC(B25/10),10)=1,INDEX(цать,MOD(TRUNC(B25),10)+1),INDEX(дес,MOD(TRUNC(B25/10),10))&amp;IF((MOD(TRUNC(B25/10),10)&gt;1)*MOD(TRUNC(B25),10),"у ",IF(MOD(TRUNC(B25/10),10)," ",""))&amp;IF(TRUNC(B25)=0,"сифр ",IF(MOD(TRUNC(B25/10),10)&lt;&gt;1,INDEX(ед,MOD(TRUNC(B25),10)+1),"")))&amp;"сомони"&amp;TEXT(TRUNC((B25-TRUNC(B25)+0.00001)*100)," 00\ \дира\м;;"),"яксад ","сад "),"сйу ","сиву ")</f>
        <v>ҳафт ҳазору яксаду панҷоҳу панҷ сомони30 дирам</v>
      </c>
      <c r="D25" s="7" t="e">
        <f aca="false">N(E25=C25)</f>
        <v>#VALUE!</v>
      </c>
      <c r="E25" s="0" t="e">
        <f aca="false">SumPropTajik2(B25)</f>
        <v>#VALUE!</v>
      </c>
      <c r="G25" s="0" t="e">
        <f aca="false">SumPropTajik(B25)</f>
        <v>#VALUE!</v>
      </c>
    </row>
    <row r="26" customFormat="false" ht="12.75" hidden="false" customHeight="false" outlineLevel="0" collapsed="false">
      <c r="B26" s="6" t="n">
        <v>9048</v>
      </c>
      <c r="C26" s="0" t="str">
        <f aca="false">SUBSTITUTE(SUBSTITUTE(INDEX(сот,MOD(TRUNC(B26/10^8),10)+1)&amp;IF(MOD(TRUNC(B26/10^8),10),IF(MOD(TRUNC(B26/10^6),100),"у "," "),"")&amp;IF(MOD(TRUNC(B26/10^7),10)=1,INDEX(цать,MOD(TRUNC(B26/10^6),10)+1),INDEX(дес,MOD(TRUNC(B26/10^7),10))&amp;IF((MOD(TRUNC(B26/10^7),10)&gt;1)*MOD(TRUNC(B26/10^6),10),"у ",IF(MOD(TRUNC(B26/10^7),10)," ",""))&amp;IF(MOD(TRUNC(B26/10^7),10)&lt;&gt;1,INDEX(ед,MOD(TRUNC(B26/10^6),10)+1),""))&amp;IF(MOD(TRUNC(B26/10^6),1000),"миллион"&amp;IF(MOD(TRUNC(B26),10^6),"у "," "),"")&amp;INDEX(сот,MOD(TRUNC(B26/10^5),10)+1)&amp;IF(MOD(TRUNC(B26/10^5),10),IF(MOD(TRUNC(B26/1000),100),"у "," "),"")&amp;IF(MOD(TRUNC(B26/10^4),10)=1,INDEX(цать,MOD(TRUNC(B26/1000),10)+1),INDEX(дес,MOD(TRUNC(B26/10^4),10))&amp;IF((MOD(TRUNC(B26/10^4),10)&gt;1)*MOD(TRUNC(B26/1000),10),"у ",IF(MOD(TRUNC(B26/10^4),10)," ",""))&amp;IF(MOD(TRUNC(B26/10^4),10)&lt;&gt;1,INDEX(ед,MOD(TRUNC(B26/1000),10)+1),""))&amp;IF(MOD(TRUNC(B26/1000),1000),"ҳазор"&amp;IF(MOD(TRUNC(B26),1000),"у "," "),"")&amp;INDEX(сот,MOD(TRUNC(B26/100),10)+1)&amp;IF(MOD(TRUNC(B26/100),10),IF(MOD(TRUNC(B26),100),"у "," "),"")&amp;IF(MOD(TRUNC(B26/10),10)=1,INDEX(цать,MOD(TRUNC(B26),10)+1),INDEX(дес,MOD(TRUNC(B26/10),10))&amp;IF((MOD(TRUNC(B26/10),10)&gt;1)*MOD(TRUNC(B26),10),"у ",IF(MOD(TRUNC(B26/10),10)," ",""))&amp;IF(TRUNC(B26)=0,"сифр ",IF(MOD(TRUNC(B26/10),10)&lt;&gt;1,INDEX(ед,MOD(TRUNC(B26),10)+1),"")))&amp;"сомони"&amp;TEXT(TRUNC((B26-TRUNC(B26)+0.00001)*100)," 00\ \дира\м;;"),"яксад ","сад "),"сйу ","сиву ")</f>
        <v>нӯҳ ҳазору чиҳилу ҳашт сомони</v>
      </c>
      <c r="D26" s="7" t="e">
        <f aca="false">N(E26=C26)</f>
        <v>#VALUE!</v>
      </c>
      <c r="E26" s="0" t="e">
        <f aca="false">SumPropTajik2(B26)</f>
        <v>#VALUE!</v>
      </c>
      <c r="G26" s="0" t="e">
        <f aca="false">SumPropTajik(B26)</f>
        <v>#VALUE!</v>
      </c>
    </row>
    <row r="27" customFormat="false" ht="12.75" hidden="false" customHeight="false" outlineLevel="0" collapsed="false">
      <c r="B27" s="6" t="n">
        <v>10547</v>
      </c>
      <c r="C27" s="0" t="str">
        <f aca="false">SUBSTITUTE(SUBSTITUTE(INDEX(сот,MOD(TRUNC(B27/10^8),10)+1)&amp;IF(MOD(TRUNC(B27/10^8),10),IF(MOD(TRUNC(B27/10^6),100),"у "," "),"")&amp;IF(MOD(TRUNC(B27/10^7),10)=1,INDEX(цать,MOD(TRUNC(B27/10^6),10)+1),INDEX(дес,MOD(TRUNC(B27/10^7),10))&amp;IF((MOD(TRUNC(B27/10^7),10)&gt;1)*MOD(TRUNC(B27/10^6),10),"у ",IF(MOD(TRUNC(B27/10^7),10)," ",""))&amp;IF(MOD(TRUNC(B27/10^7),10)&lt;&gt;1,INDEX(ед,MOD(TRUNC(B27/10^6),10)+1),""))&amp;IF(MOD(TRUNC(B27/10^6),1000),"миллион"&amp;IF(MOD(TRUNC(B27),10^6),"у "," "),"")&amp;INDEX(сот,MOD(TRUNC(B27/10^5),10)+1)&amp;IF(MOD(TRUNC(B27/10^5),10),IF(MOD(TRUNC(B27/1000),100),"у "," "),"")&amp;IF(MOD(TRUNC(B27/10^4),10)=1,INDEX(цать,MOD(TRUNC(B27/1000),10)+1),INDEX(дес,MOD(TRUNC(B27/10^4),10))&amp;IF((MOD(TRUNC(B27/10^4),10)&gt;1)*MOD(TRUNC(B27/1000),10),"у ",IF(MOD(TRUNC(B27/10^4),10)," ",""))&amp;IF(MOD(TRUNC(B27/10^4),10)&lt;&gt;1,INDEX(ед,MOD(TRUNC(B27/1000),10)+1),""))&amp;IF(MOD(TRUNC(B27/1000),1000),"ҳазор"&amp;IF(MOD(TRUNC(B27),1000),"у "," "),"")&amp;INDEX(сот,MOD(TRUNC(B27/100),10)+1)&amp;IF(MOD(TRUNC(B27/100),10),IF(MOD(TRUNC(B27),100),"у "," "),"")&amp;IF(MOD(TRUNC(B27/10),10)=1,INDEX(цать,MOD(TRUNC(B27),10)+1),INDEX(дес,MOD(TRUNC(B27/10),10))&amp;IF((MOD(TRUNC(B27/10),10)&gt;1)*MOD(TRUNC(B27),10),"у ",IF(MOD(TRUNC(B27/10),10)," ",""))&amp;IF(TRUNC(B27)=0,"сифр ",IF(MOD(TRUNC(B27/10),10)&lt;&gt;1,INDEX(ед,MOD(TRUNC(B27),10)+1),"")))&amp;"сомони"&amp;TEXT(TRUNC((B27-TRUNC(B27)+0.00001)*100)," 00\ \дира\м;;"),"яксад ","сад "),"сйу ","сиву ")</f>
        <v>даҳ ҳазору панҷсаду чиҳилу ҳафт сомони</v>
      </c>
      <c r="D27" s="7" t="e">
        <f aca="false">N(E27=C27)</f>
        <v>#VALUE!</v>
      </c>
      <c r="E27" s="0" t="e">
        <f aca="false">SumPropTajik2(B27)</f>
        <v>#VALUE!</v>
      </c>
      <c r="G27" s="0" t="e">
        <f aca="false">SumPropTajik(B27)</f>
        <v>#VALUE!</v>
      </c>
    </row>
    <row r="28" customFormat="false" ht="12.75" hidden="false" customHeight="false" outlineLevel="0" collapsed="false">
      <c r="B28" s="6" t="n">
        <v>14875</v>
      </c>
      <c r="C28" s="0" t="str">
        <f aca="false">SUBSTITUTE(SUBSTITUTE(INDEX(сот,MOD(TRUNC(B28/10^8),10)+1)&amp;IF(MOD(TRUNC(B28/10^8),10),IF(MOD(TRUNC(B28/10^6),100),"у "," "),"")&amp;IF(MOD(TRUNC(B28/10^7),10)=1,INDEX(цать,MOD(TRUNC(B28/10^6),10)+1),INDEX(дес,MOD(TRUNC(B28/10^7),10))&amp;IF((MOD(TRUNC(B28/10^7),10)&gt;1)*MOD(TRUNC(B28/10^6),10),"у ",IF(MOD(TRUNC(B28/10^7),10)," ",""))&amp;IF(MOD(TRUNC(B28/10^7),10)&lt;&gt;1,INDEX(ед,MOD(TRUNC(B28/10^6),10)+1),""))&amp;IF(MOD(TRUNC(B28/10^6),1000),"миллион"&amp;IF(MOD(TRUNC(B28),10^6),"у "," "),"")&amp;INDEX(сот,MOD(TRUNC(B28/10^5),10)+1)&amp;IF(MOD(TRUNC(B28/10^5),10),IF(MOD(TRUNC(B28/1000),100),"у "," "),"")&amp;IF(MOD(TRUNC(B28/10^4),10)=1,INDEX(цать,MOD(TRUNC(B28/1000),10)+1),INDEX(дес,MOD(TRUNC(B28/10^4),10))&amp;IF((MOD(TRUNC(B28/10^4),10)&gt;1)*MOD(TRUNC(B28/1000),10),"у ",IF(MOD(TRUNC(B28/10^4),10)," ",""))&amp;IF(MOD(TRUNC(B28/10^4),10)&lt;&gt;1,INDEX(ед,MOD(TRUNC(B28/1000),10)+1),""))&amp;IF(MOD(TRUNC(B28/1000),1000),"ҳазор"&amp;IF(MOD(TRUNC(B28),1000),"у "," "),"")&amp;INDEX(сот,MOD(TRUNC(B28/100),10)+1)&amp;IF(MOD(TRUNC(B28/100),10),IF(MOD(TRUNC(B28),100),"у "," "),"")&amp;IF(MOD(TRUNC(B28/10),10)=1,INDEX(цать,MOD(TRUNC(B28),10)+1),INDEX(дес,MOD(TRUNC(B28/10),10))&amp;IF((MOD(TRUNC(B28/10),10)&gt;1)*MOD(TRUNC(B28),10),"у ",IF(MOD(TRUNC(B28/10),10)," ",""))&amp;IF(TRUNC(B28)=0,"сифр ",IF(MOD(TRUNC(B28/10),10)&lt;&gt;1,INDEX(ед,MOD(TRUNC(B28),10)+1),"")))&amp;"сомони"&amp;TEXT(TRUNC((B28-TRUNC(B28)+0.00001)*100)," 00\ \дира\м;;"),"яксад ","сад "),"сйу ","сиву ")</f>
        <v>чордаҳх ҳазору ҳашсаду хҳафтоду панҷ сомони</v>
      </c>
      <c r="D28" s="7" t="e">
        <f aca="false">N(E28=C28)</f>
        <v>#VALUE!</v>
      </c>
      <c r="E28" s="0" t="e">
        <f aca="false">SumPropTajik2(B28)</f>
        <v>#VALUE!</v>
      </c>
      <c r="G28" s="0" t="e">
        <f aca="false">SumPropTajik(B28)</f>
        <v>#VALUE!</v>
      </c>
    </row>
    <row r="29" customFormat="false" ht="12.75" hidden="false" customHeight="false" outlineLevel="0" collapsed="false">
      <c r="B29" s="6" t="n">
        <v>19546</v>
      </c>
      <c r="C29" s="0" t="str">
        <f aca="false">SUBSTITUTE(SUBSTITUTE(INDEX(сот,MOD(TRUNC(B29/10^8),10)+1)&amp;IF(MOD(TRUNC(B29/10^8),10),IF(MOD(TRUNC(B29/10^6),100),"у "," "),"")&amp;IF(MOD(TRUNC(B29/10^7),10)=1,INDEX(цать,MOD(TRUNC(B29/10^6),10)+1),INDEX(дес,MOD(TRUNC(B29/10^7),10))&amp;IF((MOD(TRUNC(B29/10^7),10)&gt;1)*MOD(TRUNC(B29/10^6),10),"у ",IF(MOD(TRUNC(B29/10^7),10)," ",""))&amp;IF(MOD(TRUNC(B29/10^7),10)&lt;&gt;1,INDEX(ед,MOD(TRUNC(B29/10^6),10)+1),""))&amp;IF(MOD(TRUNC(B29/10^6),1000),"миллион"&amp;IF(MOD(TRUNC(B29),10^6),"у "," "),"")&amp;INDEX(сот,MOD(TRUNC(B29/10^5),10)+1)&amp;IF(MOD(TRUNC(B29/10^5),10),IF(MOD(TRUNC(B29/1000),100),"у "," "),"")&amp;IF(MOD(TRUNC(B29/10^4),10)=1,INDEX(цать,MOD(TRUNC(B29/1000),10)+1),INDEX(дес,MOD(TRUNC(B29/10^4),10))&amp;IF((MOD(TRUNC(B29/10^4),10)&gt;1)*MOD(TRUNC(B29/1000),10),"у ",IF(MOD(TRUNC(B29/10^4),10)," ",""))&amp;IF(MOD(TRUNC(B29/10^4),10)&lt;&gt;1,INDEX(ед,MOD(TRUNC(B29/1000),10)+1),""))&amp;IF(MOD(TRUNC(B29/1000),1000),"ҳазор"&amp;IF(MOD(TRUNC(B29),1000),"у "," "),"")&amp;INDEX(сот,MOD(TRUNC(B29/100),10)+1)&amp;IF(MOD(TRUNC(B29/100),10),IF(MOD(TRUNC(B29),100),"у "," "),"")&amp;IF(MOD(TRUNC(B29/10),10)=1,INDEX(цать,MOD(TRUNC(B29),10)+1),INDEX(дес,MOD(TRUNC(B29/10),10))&amp;IF((MOD(TRUNC(B29/10),10)&gt;1)*MOD(TRUNC(B29),10),"у ",IF(MOD(TRUNC(B29/10),10)," ",""))&amp;IF(TRUNC(B29)=0,"сифр ",IF(MOD(TRUNC(B29/10),10)&lt;&gt;1,INDEX(ед,MOD(TRUNC(B29),10)+1),"")))&amp;"сомони"&amp;TEXT(TRUNC((B29-TRUNC(B29)+0.00001)*100)," 00\ \дира\м;;"),"яксад ","сад "),"сйу ","сиву ")</f>
        <v>нуздаҳ ҳазору панҷсаду чиҳилу шаш сомони</v>
      </c>
      <c r="D29" s="7" t="e">
        <f aca="false">N(E29=C29)</f>
        <v>#VALUE!</v>
      </c>
      <c r="E29" s="0" t="e">
        <f aca="false">SumPropTajik2(B29)</f>
        <v>#VALUE!</v>
      </c>
      <c r="G29" s="0" t="e">
        <f aca="false">SumPropTajik(B29)</f>
        <v>#VALUE!</v>
      </c>
    </row>
    <row r="30" customFormat="false" ht="12.75" hidden="false" customHeight="false" outlineLevel="0" collapsed="false">
      <c r="B30" s="6" t="n">
        <v>100000</v>
      </c>
      <c r="C30" s="0" t="str">
        <f aca="false">SUBSTITUTE(SUBSTITUTE(INDEX(сот,MOD(TRUNC(B30/10^8),10)+1)&amp;IF(MOD(TRUNC(B30/10^8),10),IF(MOD(TRUNC(B30/10^6),100),"у "," "),"")&amp;IF(MOD(TRUNC(B30/10^7),10)=1,INDEX(цать,MOD(TRUNC(B30/10^6),10)+1),INDEX(дес,MOD(TRUNC(B30/10^7),10))&amp;IF((MOD(TRUNC(B30/10^7),10)&gt;1)*MOD(TRUNC(B30/10^6),10),"у ",IF(MOD(TRUNC(B30/10^7),10)," ",""))&amp;IF(MOD(TRUNC(B30/10^7),10)&lt;&gt;1,INDEX(ед,MOD(TRUNC(B30/10^6),10)+1),""))&amp;IF(MOD(TRUNC(B30/10^6),1000),"миллион"&amp;IF(MOD(TRUNC(B30),10^6),"у "," "),"")&amp;INDEX(сот,MOD(TRUNC(B30/10^5),10)+1)&amp;IF(MOD(TRUNC(B30/10^5),10),IF(MOD(TRUNC(B30/1000),100),"у "," "),"")&amp;IF(MOD(TRUNC(B30/10^4),10)=1,INDEX(цать,MOD(TRUNC(B30/1000),10)+1),INDEX(дес,MOD(TRUNC(B30/10^4),10))&amp;IF((MOD(TRUNC(B30/10^4),10)&gt;1)*MOD(TRUNC(B30/1000),10),"у ",IF(MOD(TRUNC(B30/10^4),10)," ",""))&amp;IF(MOD(TRUNC(B30/10^4),10)&lt;&gt;1,INDEX(ед,MOD(TRUNC(B30/1000),10)+1),""))&amp;IF(MOD(TRUNC(B30/1000),1000),"ҳазор"&amp;IF(MOD(TRUNC(B30),1000),"у "," "),"")&amp;INDEX(сот,MOD(TRUNC(B30/100),10)+1)&amp;IF(MOD(TRUNC(B30/100),10),IF(MOD(TRUNC(B30),100),"у "," "),"")&amp;IF(MOD(TRUNC(B30/10),10)=1,INDEX(цать,MOD(TRUNC(B30),10)+1),INDEX(дес,MOD(TRUNC(B30/10),10))&amp;IF((MOD(TRUNC(B30/10),10)&gt;1)*MOD(TRUNC(B30),10),"у ",IF(MOD(TRUNC(B30/10),10)," ",""))&amp;IF(TRUNC(B30)=0,"сифр ",IF(MOD(TRUNC(B30/10),10)&lt;&gt;1,INDEX(ед,MOD(TRUNC(B30),10)+1),"")))&amp;"сомони"&amp;TEXT(TRUNC((B30-TRUNC(B30)+0.00001)*100)," 00\ \дира\м;;"),"яксад ","сад "),"сйу ","сиву ")</f>
        <v>сад ҳазор сомони</v>
      </c>
      <c r="D30" s="7" t="e">
        <f aca="false">N(E30=C30)</f>
        <v>#VALUE!</v>
      </c>
      <c r="E30" s="0" t="e">
        <f aca="false">SumPropTajik2(B30)</f>
        <v>#VALUE!</v>
      </c>
      <c r="G30" s="0" t="e">
        <f aca="false">SumPropTajik(B30)</f>
        <v>#VALUE!</v>
      </c>
    </row>
    <row r="31" customFormat="false" ht="12.75" hidden="false" customHeight="false" outlineLevel="0" collapsed="false">
      <c r="B31" s="6" t="n">
        <v>100101</v>
      </c>
      <c r="C31" s="0" t="str">
        <f aca="false">SUBSTITUTE(SUBSTITUTE(INDEX(сот,MOD(TRUNC(B31/10^8),10)+1)&amp;IF(MOD(TRUNC(B31/10^8),10),IF(MOD(TRUNC(B31/10^6),100),"у "," "),"")&amp;IF(MOD(TRUNC(B31/10^7),10)=1,INDEX(цать,MOD(TRUNC(B31/10^6),10)+1),INDEX(дес,MOD(TRUNC(B31/10^7),10))&amp;IF((MOD(TRUNC(B31/10^7),10)&gt;1)*MOD(TRUNC(B31/10^6),10),"у ",IF(MOD(TRUNC(B31/10^7),10)," ",""))&amp;IF(MOD(TRUNC(B31/10^7),10)&lt;&gt;1,INDEX(ед,MOD(TRUNC(B31/10^6),10)+1),""))&amp;IF(MOD(TRUNC(B31/10^6),1000),"миллион"&amp;IF(MOD(TRUNC(B31),10^6),"у "," "),"")&amp;INDEX(сот,MOD(TRUNC(B31/10^5),10)+1)&amp;IF(MOD(TRUNC(B31/10^5),10),IF(MOD(TRUNC(B31/1000),100),"у "," "),"")&amp;IF(MOD(TRUNC(B31/10^4),10)=1,INDEX(цать,MOD(TRUNC(B31/1000),10)+1),INDEX(дес,MOD(TRUNC(B31/10^4),10))&amp;IF((MOD(TRUNC(B31/10^4),10)&gt;1)*MOD(TRUNC(B31/1000),10),"у ",IF(MOD(TRUNC(B31/10^4),10)," ",""))&amp;IF(MOD(TRUNC(B31/10^4),10)&lt;&gt;1,INDEX(ед,MOD(TRUNC(B31/1000),10)+1),""))&amp;IF(MOD(TRUNC(B31/1000),1000),"ҳазор"&amp;IF(MOD(TRUNC(B31),1000),"у "," "),"")&amp;INDEX(сот,MOD(TRUNC(B31/100),10)+1)&amp;IF(MOD(TRUNC(B31/100),10),IF(MOD(TRUNC(B31),100),"у "," "),"")&amp;IF(MOD(TRUNC(B31/10),10)=1,INDEX(цать,MOD(TRUNC(B31),10)+1),INDEX(дес,MOD(TRUNC(B31/10),10))&amp;IF((MOD(TRUNC(B31/10),10)&gt;1)*MOD(TRUNC(B31),10),"у ",IF(MOD(TRUNC(B31/10),10)," ",""))&amp;IF(TRUNC(B31)=0,"сифр ",IF(MOD(TRUNC(B31/10),10)&lt;&gt;1,INDEX(ед,MOD(TRUNC(B31),10)+1),"")))&amp;"сомони"&amp;TEXT(TRUNC((B31-TRUNC(B31)+0.00001)*100)," 00\ \дира\м;;"),"яксад ","сад "),"сйу ","сиву ")</f>
        <v>сад ҳазору яксаду як сомони</v>
      </c>
      <c r="D31" s="7" t="e">
        <f aca="false">N(E31=C31)</f>
        <v>#VALUE!</v>
      </c>
      <c r="E31" s="0" t="e">
        <f aca="false">SumPropTajik2(B31)</f>
        <v>#VALUE!</v>
      </c>
      <c r="G31" s="0" t="e">
        <f aca="false">SumPropTajik(B31)</f>
        <v>#VALUE!</v>
      </c>
    </row>
    <row r="32" customFormat="false" ht="12.75" hidden="false" customHeight="false" outlineLevel="0" collapsed="false">
      <c r="B32" s="6" t="n">
        <v>187930</v>
      </c>
      <c r="C32" s="0" t="str">
        <f aca="false">SUBSTITUTE(SUBSTITUTE(INDEX(сот,MOD(TRUNC(B32/10^8),10)+1)&amp;IF(MOD(TRUNC(B32/10^8),10),IF(MOD(TRUNC(B32/10^6),100),"у "," "),"")&amp;IF(MOD(TRUNC(B32/10^7),10)=1,INDEX(цать,MOD(TRUNC(B32/10^6),10)+1),INDEX(дес,MOD(TRUNC(B32/10^7),10))&amp;IF((MOD(TRUNC(B32/10^7),10)&gt;1)*MOD(TRUNC(B32/10^6),10),"у ",IF(MOD(TRUNC(B32/10^7),10)," ",""))&amp;IF(MOD(TRUNC(B32/10^7),10)&lt;&gt;1,INDEX(ед,MOD(TRUNC(B32/10^6),10)+1),""))&amp;IF(MOD(TRUNC(B32/10^6),1000),"миллион"&amp;IF(MOD(TRUNC(B32),10^6),"у "," "),"")&amp;INDEX(сот,MOD(TRUNC(B32/10^5),10)+1)&amp;IF(MOD(TRUNC(B32/10^5),10),IF(MOD(TRUNC(B32/1000),100),"у "," "),"")&amp;IF(MOD(TRUNC(B32/10^4),10)=1,INDEX(цать,MOD(TRUNC(B32/1000),10)+1),INDEX(дес,MOD(TRUNC(B32/10^4),10))&amp;IF((MOD(TRUNC(B32/10^4),10)&gt;1)*MOD(TRUNC(B32/1000),10),"у ",IF(MOD(TRUNC(B32/10^4),10)," ",""))&amp;IF(MOD(TRUNC(B32/10^4),10)&lt;&gt;1,INDEX(ед,MOD(TRUNC(B32/1000),10)+1),""))&amp;IF(MOD(TRUNC(B32/1000),1000),"ҳазор"&amp;IF(MOD(TRUNC(B32),1000),"у "," "),"")&amp;INDEX(сот,MOD(TRUNC(B32/100),10)+1)&amp;IF(MOD(TRUNC(B32/100),10),IF(MOD(TRUNC(B32),100),"у "," "),"")&amp;IF(MOD(TRUNC(B32/10),10)=1,INDEX(цать,MOD(TRUNC(B32),10)+1),INDEX(дес,MOD(TRUNC(B32/10),10))&amp;IF((MOD(TRUNC(B32/10),10)&gt;1)*MOD(TRUNC(B32),10),"у ",IF(MOD(TRUNC(B32/10),10)," ",""))&amp;IF(TRUNC(B32)=0,"сифр ",IF(MOD(TRUNC(B32/10),10)&lt;&gt;1,INDEX(ед,MOD(TRUNC(B32),10)+1),"")))&amp;"сомони"&amp;TEXT(TRUNC((B32-TRUNC(B32)+0.00001)*100)," 00\ \дира\м;;"),"яксад ","сад "),"сйу ","сиву ")</f>
        <v>яксаду ҳаштоду ҳафт ҳазору нӯҳсаду сй сомони</v>
      </c>
      <c r="D32" s="7" t="e">
        <f aca="false">N(E32=C32)</f>
        <v>#VALUE!</v>
      </c>
      <c r="E32" s="0" t="e">
        <f aca="false">SumPropTajik2(B32)</f>
        <v>#VALUE!</v>
      </c>
      <c r="G32" s="0" t="e">
        <f aca="false">SumPropTajik(B32)</f>
        <v>#VALUE!</v>
      </c>
    </row>
    <row r="33" customFormat="false" ht="12.75" hidden="false" customHeight="false" outlineLevel="0" collapsed="false">
      <c r="B33" s="6" t="n">
        <v>257496</v>
      </c>
      <c r="C33" s="0" t="str">
        <f aca="false">SUBSTITUTE(SUBSTITUTE(INDEX(сот,MOD(TRUNC(B33/10^8),10)+1)&amp;IF(MOD(TRUNC(B33/10^8),10),IF(MOD(TRUNC(B33/10^6),100),"у "," "),"")&amp;IF(MOD(TRUNC(B33/10^7),10)=1,INDEX(цать,MOD(TRUNC(B33/10^6),10)+1),INDEX(дес,MOD(TRUNC(B33/10^7),10))&amp;IF((MOD(TRUNC(B33/10^7),10)&gt;1)*MOD(TRUNC(B33/10^6),10),"у ",IF(MOD(TRUNC(B33/10^7),10)," ",""))&amp;IF(MOD(TRUNC(B33/10^7),10)&lt;&gt;1,INDEX(ед,MOD(TRUNC(B33/10^6),10)+1),""))&amp;IF(MOD(TRUNC(B33/10^6),1000),"миллион"&amp;IF(MOD(TRUNC(B33),10^6),"у "," "),"")&amp;INDEX(сот,MOD(TRUNC(B33/10^5),10)+1)&amp;IF(MOD(TRUNC(B33/10^5),10),IF(MOD(TRUNC(B33/1000),100),"у "," "),"")&amp;IF(MOD(TRUNC(B33/10^4),10)=1,INDEX(цать,MOD(TRUNC(B33/1000),10)+1),INDEX(дес,MOD(TRUNC(B33/10^4),10))&amp;IF((MOD(TRUNC(B33/10^4),10)&gt;1)*MOD(TRUNC(B33/1000),10),"у ",IF(MOD(TRUNC(B33/10^4),10)," ",""))&amp;IF(MOD(TRUNC(B33/10^4),10)&lt;&gt;1,INDEX(ед,MOD(TRUNC(B33/1000),10)+1),""))&amp;IF(MOD(TRUNC(B33/1000),1000),"ҳазор"&amp;IF(MOD(TRUNC(B33),1000),"у "," "),"")&amp;INDEX(сот,MOD(TRUNC(B33/100),10)+1)&amp;IF(MOD(TRUNC(B33/100),10),IF(MOD(TRUNC(B33),100),"у "," "),"")&amp;IF(MOD(TRUNC(B33/10),10)=1,INDEX(цать,MOD(TRUNC(B33),10)+1),INDEX(дес,MOD(TRUNC(B33/10),10))&amp;IF((MOD(TRUNC(B33/10),10)&gt;1)*MOD(TRUNC(B33),10),"у ",IF(MOD(TRUNC(B33/10),10)," ",""))&amp;IF(TRUNC(B33)=0,"сифр ",IF(MOD(TRUNC(B33/10),10)&lt;&gt;1,INDEX(ед,MOD(TRUNC(B33),10)+1),"")))&amp;"сомони"&amp;TEXT(TRUNC((B33-TRUNC(B33)+0.00001)*100)," 00\ \дира\м;;"),"яксад ","сад "),"сйу ","сиву ")</f>
        <v>дусаду панҷоҳу ҳафт ҳазору чорсаду наваду шаш сомони</v>
      </c>
      <c r="D33" s="7" t="e">
        <f aca="false">N(E33=C33)</f>
        <v>#VALUE!</v>
      </c>
      <c r="E33" s="0" t="e">
        <f aca="false">SumPropTajik2(B33)</f>
        <v>#VALUE!</v>
      </c>
      <c r="G33" s="0" t="e">
        <f aca="false">SumPropTajik(B33)</f>
        <v>#VALUE!</v>
      </c>
    </row>
    <row r="34" customFormat="false" ht="12.75" hidden="false" customHeight="false" outlineLevel="0" collapsed="false">
      <c r="B34" s="6" t="n">
        <v>321875</v>
      </c>
      <c r="C34" s="0" t="str">
        <f aca="false">SUBSTITUTE(SUBSTITUTE(INDEX(сот,MOD(TRUNC(B34/10^8),10)+1)&amp;IF(MOD(TRUNC(B34/10^8),10),IF(MOD(TRUNC(B34/10^6),100),"у "," "),"")&amp;IF(MOD(TRUNC(B34/10^7),10)=1,INDEX(цать,MOD(TRUNC(B34/10^6),10)+1),INDEX(дес,MOD(TRUNC(B34/10^7),10))&amp;IF((MOD(TRUNC(B34/10^7),10)&gt;1)*MOD(TRUNC(B34/10^6),10),"у ",IF(MOD(TRUNC(B34/10^7),10)," ",""))&amp;IF(MOD(TRUNC(B34/10^7),10)&lt;&gt;1,INDEX(ед,MOD(TRUNC(B34/10^6),10)+1),""))&amp;IF(MOD(TRUNC(B34/10^6),1000),"миллион"&amp;IF(MOD(TRUNC(B34),10^6),"у "," "),"")&amp;INDEX(сот,MOD(TRUNC(B34/10^5),10)+1)&amp;IF(MOD(TRUNC(B34/10^5),10),IF(MOD(TRUNC(B34/1000),100),"у "," "),"")&amp;IF(MOD(TRUNC(B34/10^4),10)=1,INDEX(цать,MOD(TRUNC(B34/1000),10)+1),INDEX(дес,MOD(TRUNC(B34/10^4),10))&amp;IF((MOD(TRUNC(B34/10^4),10)&gt;1)*MOD(TRUNC(B34/1000),10),"у ",IF(MOD(TRUNC(B34/10^4),10)," ",""))&amp;IF(MOD(TRUNC(B34/10^4),10)&lt;&gt;1,INDEX(ед,MOD(TRUNC(B34/1000),10)+1),""))&amp;IF(MOD(TRUNC(B34/1000),1000),"ҳазор"&amp;IF(MOD(TRUNC(B34),1000),"у "," "),"")&amp;INDEX(сот,MOD(TRUNC(B34/100),10)+1)&amp;IF(MOD(TRUNC(B34/100),10),IF(MOD(TRUNC(B34),100),"у "," "),"")&amp;IF(MOD(TRUNC(B34/10),10)=1,INDEX(цать,MOD(TRUNC(B34),10)+1),INDEX(дес,MOD(TRUNC(B34/10),10))&amp;IF((MOD(TRUNC(B34/10),10)&gt;1)*MOD(TRUNC(B34),10),"у ",IF(MOD(TRUNC(B34/10),10)," ",""))&amp;IF(TRUNC(B34)=0,"сифр ",IF(MOD(TRUNC(B34/10),10)&lt;&gt;1,INDEX(ед,MOD(TRUNC(B34),10)+1),"")))&amp;"сомони"&amp;TEXT(TRUNC((B34-TRUNC(B34)+0.00001)*100)," 00\ \дира\м;;"),"яксад ","сад "),"сйу ","сиву ")</f>
        <v>сесаду бисту як ҳазору ҳашсаду хҳафтоду панҷ сомони</v>
      </c>
      <c r="D34" s="7" t="e">
        <f aca="false">N(E34=C34)</f>
        <v>#VALUE!</v>
      </c>
      <c r="E34" s="0" t="e">
        <f aca="false">SumPropTajik2(B34)</f>
        <v>#VALUE!</v>
      </c>
      <c r="G34" s="0" t="e">
        <f aca="false">SumPropTajik(B34)</f>
        <v>#VALUE!</v>
      </c>
    </row>
    <row r="35" customFormat="false" ht="12.75" hidden="false" customHeight="false" outlineLevel="0" collapsed="false">
      <c r="B35" s="6" t="n">
        <v>404404</v>
      </c>
      <c r="C35" s="0" t="str">
        <f aca="false">SUBSTITUTE(SUBSTITUTE(INDEX(сот,MOD(TRUNC(B35/10^8),10)+1)&amp;IF(MOD(TRUNC(B35/10^8),10),IF(MOD(TRUNC(B35/10^6),100),"у "," "),"")&amp;IF(MOD(TRUNC(B35/10^7),10)=1,INDEX(цать,MOD(TRUNC(B35/10^6),10)+1),INDEX(дес,MOD(TRUNC(B35/10^7),10))&amp;IF((MOD(TRUNC(B35/10^7),10)&gt;1)*MOD(TRUNC(B35/10^6),10),"у ",IF(MOD(TRUNC(B35/10^7),10)," ",""))&amp;IF(MOD(TRUNC(B35/10^7),10)&lt;&gt;1,INDEX(ед,MOD(TRUNC(B35/10^6),10)+1),""))&amp;IF(MOD(TRUNC(B35/10^6),1000),"миллион"&amp;IF(MOD(TRUNC(B35),10^6),"у "," "),"")&amp;INDEX(сот,MOD(TRUNC(B35/10^5),10)+1)&amp;IF(MOD(TRUNC(B35/10^5),10),IF(MOD(TRUNC(B35/1000),100),"у "," "),"")&amp;IF(MOD(TRUNC(B35/10^4),10)=1,INDEX(цать,MOD(TRUNC(B35/1000),10)+1),INDEX(дес,MOD(TRUNC(B35/10^4),10))&amp;IF((MOD(TRUNC(B35/10^4),10)&gt;1)*MOD(TRUNC(B35/1000),10),"у ",IF(MOD(TRUNC(B35/10^4),10)," ",""))&amp;IF(MOD(TRUNC(B35/10^4),10)&lt;&gt;1,INDEX(ед,MOD(TRUNC(B35/1000),10)+1),""))&amp;IF(MOD(TRUNC(B35/1000),1000),"ҳазор"&amp;IF(MOD(TRUNC(B35),1000),"у "," "),"")&amp;INDEX(сот,MOD(TRUNC(B35/100),10)+1)&amp;IF(MOD(TRUNC(B35/100),10),IF(MOD(TRUNC(B35),100),"у "," "),"")&amp;IF(MOD(TRUNC(B35/10),10)=1,INDEX(цать,MOD(TRUNC(B35),10)+1),INDEX(дес,MOD(TRUNC(B35/10),10))&amp;IF((MOD(TRUNC(B35/10),10)&gt;1)*MOD(TRUNC(B35),10),"у ",IF(MOD(TRUNC(B35/10),10)," ",""))&amp;IF(TRUNC(B35)=0,"сифр ",IF(MOD(TRUNC(B35/10),10)&lt;&gt;1,INDEX(ед,MOD(TRUNC(B35),10)+1),"")))&amp;"сомони"&amp;TEXT(TRUNC((B35-TRUNC(B35)+0.00001)*100)," 00\ \дира\м;;"),"яксад ","сад "),"сйу ","сиву ")</f>
        <v>чорсаду чор ҳазору чорсаду чор сомони</v>
      </c>
      <c r="D35" s="7" t="e">
        <f aca="false">N(E35=C35)</f>
        <v>#VALUE!</v>
      </c>
      <c r="E35" s="0" t="e">
        <f aca="false">SumPropTajik2(B35)</f>
        <v>#VALUE!</v>
      </c>
      <c r="G35" s="0" t="e">
        <f aca="false">SumPropTajik(B35)</f>
        <v>#VALUE!</v>
      </c>
    </row>
    <row r="36" customFormat="false" ht="12.75" hidden="false" customHeight="false" outlineLevel="0" collapsed="false">
      <c r="B36" s="6" t="n">
        <v>555555</v>
      </c>
      <c r="C36" s="0" t="str">
        <f aca="false">SUBSTITUTE(SUBSTITUTE(INDEX(сот,MOD(TRUNC(B36/10^8),10)+1)&amp;IF(MOD(TRUNC(B36/10^8),10),IF(MOD(TRUNC(B36/10^6),100),"у "," "),"")&amp;IF(MOD(TRUNC(B36/10^7),10)=1,INDEX(цать,MOD(TRUNC(B36/10^6),10)+1),INDEX(дес,MOD(TRUNC(B36/10^7),10))&amp;IF((MOD(TRUNC(B36/10^7),10)&gt;1)*MOD(TRUNC(B36/10^6),10),"у ",IF(MOD(TRUNC(B36/10^7),10)," ",""))&amp;IF(MOD(TRUNC(B36/10^7),10)&lt;&gt;1,INDEX(ед,MOD(TRUNC(B36/10^6),10)+1),""))&amp;IF(MOD(TRUNC(B36/10^6),1000),"миллион"&amp;IF(MOD(TRUNC(B36),10^6),"у "," "),"")&amp;INDEX(сот,MOD(TRUNC(B36/10^5),10)+1)&amp;IF(MOD(TRUNC(B36/10^5),10),IF(MOD(TRUNC(B36/1000),100),"у "," "),"")&amp;IF(MOD(TRUNC(B36/10^4),10)=1,INDEX(цать,MOD(TRUNC(B36/1000),10)+1),INDEX(дес,MOD(TRUNC(B36/10^4),10))&amp;IF((MOD(TRUNC(B36/10^4),10)&gt;1)*MOD(TRUNC(B36/1000),10),"у ",IF(MOD(TRUNC(B36/10^4),10)," ",""))&amp;IF(MOD(TRUNC(B36/10^4),10)&lt;&gt;1,INDEX(ед,MOD(TRUNC(B36/1000),10)+1),""))&amp;IF(MOD(TRUNC(B36/1000),1000),"ҳазор"&amp;IF(MOD(TRUNC(B36),1000),"у "," "),"")&amp;INDEX(сот,MOD(TRUNC(B36/100),10)+1)&amp;IF(MOD(TRUNC(B36/100),10),IF(MOD(TRUNC(B36),100),"у "," "),"")&amp;IF(MOD(TRUNC(B36/10),10)=1,INDEX(цать,MOD(TRUNC(B36),10)+1),INDEX(дес,MOD(TRUNC(B36/10),10))&amp;IF((MOD(TRUNC(B36/10),10)&gt;1)*MOD(TRUNC(B36),10),"у ",IF(MOD(TRUNC(B36/10),10)," ",""))&amp;IF(TRUNC(B36)=0,"сифр ",IF(MOD(TRUNC(B36/10),10)&lt;&gt;1,INDEX(ед,MOD(TRUNC(B36),10)+1),"")))&amp;"сомони"&amp;TEXT(TRUNC((B36-TRUNC(B36)+0.00001)*100)," 00\ \дира\м;;"),"яксад ","сад "),"сйу ","сиву ")</f>
        <v>панҷсаду панҷоҳу панҷ ҳазору панҷсаду панҷоҳу панҷ сомони</v>
      </c>
      <c r="D36" s="7" t="e">
        <f aca="false">N(E36=C36)</f>
        <v>#VALUE!</v>
      </c>
      <c r="E36" s="0" t="e">
        <f aca="false">SumPropTajik2(B36)</f>
        <v>#VALUE!</v>
      </c>
      <c r="G36" s="0" t="e">
        <f aca="false">SumPropTajik(B36)</f>
        <v>#VALUE!</v>
      </c>
    </row>
    <row r="37" customFormat="false" ht="12.75" hidden="false" customHeight="false" outlineLevel="0" collapsed="false">
      <c r="B37" s="6" t="n">
        <v>683257</v>
      </c>
      <c r="C37" s="0" t="str">
        <f aca="false">SUBSTITUTE(SUBSTITUTE(INDEX(сот,MOD(TRUNC(B37/10^8),10)+1)&amp;IF(MOD(TRUNC(B37/10^8),10),IF(MOD(TRUNC(B37/10^6),100),"у "," "),"")&amp;IF(MOD(TRUNC(B37/10^7),10)=1,INDEX(цать,MOD(TRUNC(B37/10^6),10)+1),INDEX(дес,MOD(TRUNC(B37/10^7),10))&amp;IF((MOD(TRUNC(B37/10^7),10)&gt;1)*MOD(TRUNC(B37/10^6),10),"у ",IF(MOD(TRUNC(B37/10^7),10)," ",""))&amp;IF(MOD(TRUNC(B37/10^7),10)&lt;&gt;1,INDEX(ед,MOD(TRUNC(B37/10^6),10)+1),""))&amp;IF(MOD(TRUNC(B37/10^6),1000),"миллион"&amp;IF(MOD(TRUNC(B37),10^6),"у "," "),"")&amp;INDEX(сот,MOD(TRUNC(B37/10^5),10)+1)&amp;IF(MOD(TRUNC(B37/10^5),10),IF(MOD(TRUNC(B37/1000),100),"у "," "),"")&amp;IF(MOD(TRUNC(B37/10^4),10)=1,INDEX(цать,MOD(TRUNC(B37/1000),10)+1),INDEX(дес,MOD(TRUNC(B37/10^4),10))&amp;IF((MOD(TRUNC(B37/10^4),10)&gt;1)*MOD(TRUNC(B37/1000),10),"у ",IF(MOD(TRUNC(B37/10^4),10)," ",""))&amp;IF(MOD(TRUNC(B37/10^4),10)&lt;&gt;1,INDEX(ед,MOD(TRUNC(B37/1000),10)+1),""))&amp;IF(MOD(TRUNC(B37/1000),1000),"ҳазор"&amp;IF(MOD(TRUNC(B37),1000),"у "," "),"")&amp;INDEX(сот,MOD(TRUNC(B37/100),10)+1)&amp;IF(MOD(TRUNC(B37/100),10),IF(MOD(TRUNC(B37),100),"у "," "),"")&amp;IF(MOD(TRUNC(B37/10),10)=1,INDEX(цать,MOD(TRUNC(B37),10)+1),INDEX(дес,MOD(TRUNC(B37/10),10))&amp;IF((MOD(TRUNC(B37/10),10)&gt;1)*MOD(TRUNC(B37),10),"у ",IF(MOD(TRUNC(B37/10),10)," ",""))&amp;IF(TRUNC(B37)=0,"сифр ",IF(MOD(TRUNC(B37/10),10)&lt;&gt;1,INDEX(ед,MOD(TRUNC(B37),10)+1),"")))&amp;"сомони"&amp;TEXT(TRUNC((B37-TRUNC(B37)+0.00001)*100)," 00\ \дира\м;;"),"яксад ","сад "),"сйу ","сиву ")</f>
        <v>шашсаду ҳаштоду се ҳазору дусаду панҷоҳу ҳафт сомони</v>
      </c>
      <c r="D37" s="7" t="e">
        <f aca="false">N(E37=C37)</f>
        <v>#VALUE!</v>
      </c>
      <c r="E37" s="0" t="e">
        <f aca="false">SumPropTajik2(B37)</f>
        <v>#VALUE!</v>
      </c>
      <c r="G37" s="0" t="e">
        <f aca="false">SumPropTajik(B37)</f>
        <v>#VALUE!</v>
      </c>
    </row>
    <row r="38" customFormat="false" ht="12.75" hidden="false" customHeight="false" outlineLevel="0" collapsed="false">
      <c r="B38" s="6" t="n">
        <v>719025</v>
      </c>
      <c r="C38" s="0" t="str">
        <f aca="false">SUBSTITUTE(SUBSTITUTE(INDEX(сот,MOD(TRUNC(B38/10^8),10)+1)&amp;IF(MOD(TRUNC(B38/10^8),10),IF(MOD(TRUNC(B38/10^6),100),"у "," "),"")&amp;IF(MOD(TRUNC(B38/10^7),10)=1,INDEX(цать,MOD(TRUNC(B38/10^6),10)+1),INDEX(дес,MOD(TRUNC(B38/10^7),10))&amp;IF((MOD(TRUNC(B38/10^7),10)&gt;1)*MOD(TRUNC(B38/10^6),10),"у ",IF(MOD(TRUNC(B38/10^7),10)," ",""))&amp;IF(MOD(TRUNC(B38/10^7),10)&lt;&gt;1,INDEX(ед,MOD(TRUNC(B38/10^6),10)+1),""))&amp;IF(MOD(TRUNC(B38/10^6),1000),"миллион"&amp;IF(MOD(TRUNC(B38),10^6),"у "," "),"")&amp;INDEX(сот,MOD(TRUNC(B38/10^5),10)+1)&amp;IF(MOD(TRUNC(B38/10^5),10),IF(MOD(TRUNC(B38/1000),100),"у "," "),"")&amp;IF(MOD(TRUNC(B38/10^4),10)=1,INDEX(цать,MOD(TRUNC(B38/1000),10)+1),INDEX(дес,MOD(TRUNC(B38/10^4),10))&amp;IF((MOD(TRUNC(B38/10^4),10)&gt;1)*MOD(TRUNC(B38/1000),10),"у ",IF(MOD(TRUNC(B38/10^4),10)," ",""))&amp;IF(MOD(TRUNC(B38/10^4),10)&lt;&gt;1,INDEX(ед,MOD(TRUNC(B38/1000),10)+1),""))&amp;IF(MOD(TRUNC(B38/1000),1000),"ҳазор"&amp;IF(MOD(TRUNC(B38),1000),"у "," "),"")&amp;INDEX(сот,MOD(TRUNC(B38/100),10)+1)&amp;IF(MOD(TRUNC(B38/100),10),IF(MOD(TRUNC(B38),100),"у "," "),"")&amp;IF(MOD(TRUNC(B38/10),10)=1,INDEX(цать,MOD(TRUNC(B38),10)+1),INDEX(дес,MOD(TRUNC(B38/10),10))&amp;IF((MOD(TRUNC(B38/10),10)&gt;1)*MOD(TRUNC(B38),10),"у ",IF(MOD(TRUNC(B38/10),10)," ",""))&amp;IF(TRUNC(B38)=0,"сифр ",IF(MOD(TRUNC(B38/10),10)&lt;&gt;1,INDEX(ед,MOD(TRUNC(B38),10)+1),"")))&amp;"сомони"&amp;TEXT(TRUNC((B38-TRUNC(B38)+0.00001)*100)," 00\ \дира\м;;"),"яксад ","сад "),"сйу ","сиву ")</f>
        <v>хафсаду нуздаҳ ҳазору бисту панҷ сомони</v>
      </c>
      <c r="D38" s="7" t="e">
        <f aca="false">N(E38=C38)</f>
        <v>#VALUE!</v>
      </c>
      <c r="E38" s="0" t="e">
        <f aca="false">SumPropTajik2(B38)</f>
        <v>#VALUE!</v>
      </c>
      <c r="G38" s="0" t="e">
        <f aca="false">SumPropTajik(B38)</f>
        <v>#VALUE!</v>
      </c>
    </row>
    <row r="39" customFormat="false" ht="12.75" hidden="false" customHeight="false" outlineLevel="0" collapsed="false">
      <c r="B39" s="6" t="n">
        <v>834167</v>
      </c>
      <c r="C39" s="0" t="str">
        <f aca="false">SUBSTITUTE(SUBSTITUTE(INDEX(сот,MOD(TRUNC(B39/10^8),10)+1)&amp;IF(MOD(TRUNC(B39/10^8),10),IF(MOD(TRUNC(B39/10^6),100),"у "," "),"")&amp;IF(MOD(TRUNC(B39/10^7),10)=1,INDEX(цать,MOD(TRUNC(B39/10^6),10)+1),INDEX(дес,MOD(TRUNC(B39/10^7),10))&amp;IF((MOD(TRUNC(B39/10^7),10)&gt;1)*MOD(TRUNC(B39/10^6),10),"у ",IF(MOD(TRUNC(B39/10^7),10)," ",""))&amp;IF(MOD(TRUNC(B39/10^7),10)&lt;&gt;1,INDEX(ед,MOD(TRUNC(B39/10^6),10)+1),""))&amp;IF(MOD(TRUNC(B39/10^6),1000),"миллион"&amp;IF(MOD(TRUNC(B39),10^6),"у "," "),"")&amp;INDEX(сот,MOD(TRUNC(B39/10^5),10)+1)&amp;IF(MOD(TRUNC(B39/10^5),10),IF(MOD(TRUNC(B39/1000),100),"у "," "),"")&amp;IF(MOD(TRUNC(B39/10^4),10)=1,INDEX(цать,MOD(TRUNC(B39/1000),10)+1),INDEX(дес,MOD(TRUNC(B39/10^4),10))&amp;IF((MOD(TRUNC(B39/10^4),10)&gt;1)*MOD(TRUNC(B39/1000),10),"у ",IF(MOD(TRUNC(B39/10^4),10)," ",""))&amp;IF(MOD(TRUNC(B39/10^4),10)&lt;&gt;1,INDEX(ед,MOD(TRUNC(B39/1000),10)+1),""))&amp;IF(MOD(TRUNC(B39/1000),1000),"ҳазор"&amp;IF(MOD(TRUNC(B39),1000),"у "," "),"")&amp;INDEX(сот,MOD(TRUNC(B39/100),10)+1)&amp;IF(MOD(TRUNC(B39/100),10),IF(MOD(TRUNC(B39),100),"у "," "),"")&amp;IF(MOD(TRUNC(B39/10),10)=1,INDEX(цать,MOD(TRUNC(B39),10)+1),INDEX(дес,MOD(TRUNC(B39/10),10))&amp;IF((MOD(TRUNC(B39/10),10)&gt;1)*MOD(TRUNC(B39),10),"у ",IF(MOD(TRUNC(B39/10),10)," ",""))&amp;IF(TRUNC(B39)=0,"сифр ",IF(MOD(TRUNC(B39/10),10)&lt;&gt;1,INDEX(ед,MOD(TRUNC(B39),10)+1),"")))&amp;"сомони"&amp;TEXT(TRUNC((B39-TRUNC(B39)+0.00001)*100)," 00\ \дира\м;;"),"яксад ","сад "),"сйу ","сиву ")</f>
        <v>ҳашсаду сиву чор ҳазору яксаду шасту ҳафт сомони</v>
      </c>
      <c r="D39" s="8" t="e">
        <f aca="false">N(E39=C39)</f>
        <v>#VALUE!</v>
      </c>
      <c r="E39" s="0" t="e">
        <f aca="false">SumPropTajik2(B39)</f>
        <v>#VALUE!</v>
      </c>
      <c r="G39" s="0" t="e">
        <f aca="false">SumPropTajik(B39)</f>
        <v>#VALUE!</v>
      </c>
    </row>
    <row r="40" customFormat="false" ht="12.75" hidden="false" customHeight="false" outlineLevel="0" collapsed="false">
      <c r="B40" s="0" t="n">
        <v>902567</v>
      </c>
      <c r="C40" s="0" t="str">
        <f aca="false">SUBSTITUTE(SUBSTITUTE(INDEX(сот,MOD(TRUNC(B40/10^8),10)+1)&amp;IF(MOD(TRUNC(B40/10^8),10),IF(MOD(TRUNC(B40/10^6),100),"у "," "),"")&amp;IF(MOD(TRUNC(B40/10^7),10)=1,INDEX(цать,MOD(TRUNC(B40/10^6),10)+1),INDEX(дес,MOD(TRUNC(B40/10^7),10))&amp;IF((MOD(TRUNC(B40/10^7),10)&gt;1)*MOD(TRUNC(B40/10^6),10),"у ",IF(MOD(TRUNC(B40/10^7),10)," ",""))&amp;IF(MOD(TRUNC(B40/10^7),10)&lt;&gt;1,INDEX(ед,MOD(TRUNC(B40/10^6),10)+1),""))&amp;IF(MOD(TRUNC(B40/10^6),1000),"миллион"&amp;IF(MOD(TRUNC(B40),10^6),"у "," "),"")&amp;INDEX(сот,MOD(TRUNC(B40/10^5),10)+1)&amp;IF(MOD(TRUNC(B40/10^5),10),IF(MOD(TRUNC(B40/1000),100),"у "," "),"")&amp;IF(MOD(TRUNC(B40/10^4),10)=1,INDEX(цать,MOD(TRUNC(B40/1000),10)+1),INDEX(дес,MOD(TRUNC(B40/10^4),10))&amp;IF((MOD(TRUNC(B40/10^4),10)&gt;1)*MOD(TRUNC(B40/1000),10),"у ",IF(MOD(TRUNC(B40/10^4),10)," ",""))&amp;IF(MOD(TRUNC(B40/10^4),10)&lt;&gt;1,INDEX(ед,MOD(TRUNC(B40/1000),10)+1),""))&amp;IF(MOD(TRUNC(B40/1000),1000),"ҳазор"&amp;IF(MOD(TRUNC(B40),1000),"у "," "),"")&amp;INDEX(сот,MOD(TRUNC(B40/100),10)+1)&amp;IF(MOD(TRUNC(B40/100),10),IF(MOD(TRUNC(B40),100),"у "," "),"")&amp;IF(MOD(TRUNC(B40/10),10)=1,INDEX(цать,MOD(TRUNC(B40),10)+1),INDEX(дес,MOD(TRUNC(B40/10),10))&amp;IF((MOD(TRUNC(B40/10),10)&gt;1)*MOD(TRUNC(B40),10),"у ",IF(MOD(TRUNC(B40/10),10)," ",""))&amp;IF(TRUNC(B40)=0,"сифр ",IF(MOD(TRUNC(B40/10),10)&lt;&gt;1,INDEX(ед,MOD(TRUNC(B40),10)+1),"")))&amp;"сомони"&amp;TEXT(TRUNC((B40-TRUNC(B40)+0.00001)*100)," 00\ \дира\м;;"),"яксад ","сад "),"сйу ","сиву ")</f>
        <v>нӯҳсаду ду ҳазору панҷсаду шасту ҳафт сомони</v>
      </c>
      <c r="D40" s="7" t="e">
        <f aca="false">N(E40=C40)</f>
        <v>#VALUE!</v>
      </c>
      <c r="E40" s="0" t="e">
        <f aca="false">SumPropTajik2(B40)</f>
        <v>#VALUE!</v>
      </c>
      <c r="G40" s="0" t="e">
        <f aca="false">SumPropTajik(B40)</f>
        <v>#VALUE!</v>
      </c>
    </row>
    <row r="41" customFormat="false" ht="12.75" hidden="false" customHeight="false" outlineLevel="0" collapsed="false">
      <c r="B41" s="6" t="n">
        <v>1000000</v>
      </c>
      <c r="C41" s="0" t="str">
        <f aca="false">SUBSTITUTE(SUBSTITUTE(INDEX(сот,MOD(TRUNC(B41/10^8),10)+1)&amp;IF(MOD(TRUNC(B41/10^8),10),IF(MOD(TRUNC(B41/10^6),100),"у "," "),"")&amp;IF(MOD(TRUNC(B41/10^7),10)=1,INDEX(цать,MOD(TRUNC(B41/10^6),10)+1),INDEX(дес,MOD(TRUNC(B41/10^7),10))&amp;IF((MOD(TRUNC(B41/10^7),10)&gt;1)*MOD(TRUNC(B41/10^6),10),"у ",IF(MOD(TRUNC(B41/10^7),10)," ",""))&amp;IF(MOD(TRUNC(B41/10^7),10)&lt;&gt;1,INDEX(ед,MOD(TRUNC(B41/10^6),10)+1),""))&amp;IF(MOD(TRUNC(B41/10^6),1000),"миллион"&amp;IF(MOD(TRUNC(B41),10^6),"у "," "),"")&amp;INDEX(сот,MOD(TRUNC(B41/10^5),10)+1)&amp;IF(MOD(TRUNC(B41/10^5),10),IF(MOD(TRUNC(B41/1000),100),"у "," "),"")&amp;IF(MOD(TRUNC(B41/10^4),10)=1,INDEX(цать,MOD(TRUNC(B41/1000),10)+1),INDEX(дес,MOD(TRUNC(B41/10^4),10))&amp;IF((MOD(TRUNC(B41/10^4),10)&gt;1)*MOD(TRUNC(B41/1000),10),"у ",IF(MOD(TRUNC(B41/10^4),10)," ",""))&amp;IF(MOD(TRUNC(B41/10^4),10)&lt;&gt;1,INDEX(ед,MOD(TRUNC(B41/1000),10)+1),""))&amp;IF(MOD(TRUNC(B41/1000),1000),"ҳазор"&amp;IF(MOD(TRUNC(B41),1000),"у "," "),"")&amp;INDEX(сот,MOD(TRUNC(B41/100),10)+1)&amp;IF(MOD(TRUNC(B41/100),10),IF(MOD(TRUNC(B41),100),"у "," "),"")&amp;IF(MOD(TRUNC(B41/10),10)=1,INDEX(цать,MOD(TRUNC(B41),10)+1),INDEX(дес,MOD(TRUNC(B41/10),10))&amp;IF((MOD(TRUNC(B41/10),10)&gt;1)*MOD(TRUNC(B41),10),"у ",IF(MOD(TRUNC(B41/10),10)," ",""))&amp;IF(TRUNC(B41)=0,"сифр ",IF(MOD(TRUNC(B41/10),10)&lt;&gt;1,INDEX(ед,MOD(TRUNC(B41),10)+1),"")))&amp;"сомони"&amp;TEXT(TRUNC((B41-TRUNC(B41)+0.00001)*100)," 00\ \дира\м;;"),"яксад ","сад "),"сйу ","сиву ")</f>
        <v>як миллион сомони</v>
      </c>
      <c r="D41" s="7" t="e">
        <f aca="false">N(E41=C41)</f>
        <v>#VALUE!</v>
      </c>
      <c r="E41" s="0" t="e">
        <f aca="false">SumPropTajik2(B41)</f>
        <v>#VALUE!</v>
      </c>
      <c r="G41" s="0" t="e">
        <f aca="false">SumPropTajik(B41)</f>
        <v>#VALUE!</v>
      </c>
    </row>
    <row r="42" customFormat="false" ht="12.75" hidden="false" customHeight="false" outlineLevel="0" collapsed="false">
      <c r="B42" s="6" t="n">
        <v>5697694</v>
      </c>
      <c r="C42" s="0" t="str">
        <f aca="false">SUBSTITUTE(SUBSTITUTE(INDEX(сот,MOD(TRUNC(B42/10^8),10)+1)&amp;IF(MOD(TRUNC(B42/10^8),10),IF(MOD(TRUNC(B42/10^6),100),"у "," "),"")&amp;IF(MOD(TRUNC(B42/10^7),10)=1,INDEX(цать,MOD(TRUNC(B42/10^6),10)+1),INDEX(дес,MOD(TRUNC(B42/10^7),10))&amp;IF((MOD(TRUNC(B42/10^7),10)&gt;1)*MOD(TRUNC(B42/10^6),10),"у ",IF(MOD(TRUNC(B42/10^7),10)," ",""))&amp;IF(MOD(TRUNC(B42/10^7),10)&lt;&gt;1,INDEX(ед,MOD(TRUNC(B42/10^6),10)+1),""))&amp;IF(MOD(TRUNC(B42/10^6),1000),"миллион"&amp;IF(MOD(TRUNC(B42),10^6),"у "," "),"")&amp;INDEX(сот,MOD(TRUNC(B42/10^5),10)+1)&amp;IF(MOD(TRUNC(B42/10^5),10),IF(MOD(TRUNC(B42/1000),100),"у "," "),"")&amp;IF(MOD(TRUNC(B42/10^4),10)=1,INDEX(цать,MOD(TRUNC(B42/1000),10)+1),INDEX(дес,MOD(TRUNC(B42/10^4),10))&amp;IF((MOD(TRUNC(B42/10^4),10)&gt;1)*MOD(TRUNC(B42/1000),10),"у ",IF(MOD(TRUNC(B42/10^4),10)," ",""))&amp;IF(MOD(TRUNC(B42/10^4),10)&lt;&gt;1,INDEX(ед,MOD(TRUNC(B42/1000),10)+1),""))&amp;IF(MOD(TRUNC(B42/1000),1000),"ҳазор"&amp;IF(MOD(TRUNC(B42),1000),"у "," "),"")&amp;INDEX(сот,MOD(TRUNC(B42/100),10)+1)&amp;IF(MOD(TRUNC(B42/100),10),IF(MOD(TRUNC(B42),100),"у "," "),"")&amp;IF(MOD(TRUNC(B42/10),10)=1,INDEX(цать,MOD(TRUNC(B42),10)+1),INDEX(дес,MOD(TRUNC(B42/10),10))&amp;IF((MOD(TRUNC(B42/10),10)&gt;1)*MOD(TRUNC(B42),10),"у ",IF(MOD(TRUNC(B42/10),10)," ",""))&amp;IF(TRUNC(B42)=0,"сифр ",IF(MOD(TRUNC(B42/10),10)&lt;&gt;1,INDEX(ед,MOD(TRUNC(B42),10)+1),"")))&amp;"сомони"&amp;TEXT(TRUNC((B42-TRUNC(B42)+0.00001)*100)," 00\ \дира\м;;"),"яксад ","сад "),"сйу ","сиву ")</f>
        <v>панҷ миллиону шашсаду наваду ҳафт ҳазору шашсаду наваду чор сомони</v>
      </c>
      <c r="D42" s="7" t="e">
        <f aca="false">N(E42=C42)</f>
        <v>#VALUE!</v>
      </c>
      <c r="E42" s="0" t="e">
        <f aca="false">SumPropTajik2(B42)</f>
        <v>#VALUE!</v>
      </c>
      <c r="G42" s="0" t="e">
        <f aca="false">SumPropTajik(B42)</f>
        <v>#VALUE!</v>
      </c>
    </row>
    <row r="43" customFormat="false" ht="12.75" hidden="false" customHeight="false" outlineLevel="0" collapsed="false">
      <c r="B43" s="6" t="n">
        <v>8883708</v>
      </c>
      <c r="C43" s="0" t="str">
        <f aca="false">SUBSTITUTE(SUBSTITUTE(INDEX(сот,MOD(TRUNC(B43/10^8),10)+1)&amp;IF(MOD(TRUNC(B43/10^8),10),IF(MOD(TRUNC(B43/10^6),100),"у "," "),"")&amp;IF(MOD(TRUNC(B43/10^7),10)=1,INDEX(цать,MOD(TRUNC(B43/10^6),10)+1),INDEX(дес,MOD(TRUNC(B43/10^7),10))&amp;IF((MOD(TRUNC(B43/10^7),10)&gt;1)*MOD(TRUNC(B43/10^6),10),"у ",IF(MOD(TRUNC(B43/10^7),10)," ",""))&amp;IF(MOD(TRUNC(B43/10^7),10)&lt;&gt;1,INDEX(ед,MOD(TRUNC(B43/10^6),10)+1),""))&amp;IF(MOD(TRUNC(B43/10^6),1000),"миллион"&amp;IF(MOD(TRUNC(B43),10^6),"у "," "),"")&amp;INDEX(сот,MOD(TRUNC(B43/10^5),10)+1)&amp;IF(MOD(TRUNC(B43/10^5),10),IF(MOD(TRUNC(B43/1000),100),"у "," "),"")&amp;IF(MOD(TRUNC(B43/10^4),10)=1,INDEX(цать,MOD(TRUNC(B43/1000),10)+1),INDEX(дес,MOD(TRUNC(B43/10^4),10))&amp;IF((MOD(TRUNC(B43/10^4),10)&gt;1)*MOD(TRUNC(B43/1000),10),"у ",IF(MOD(TRUNC(B43/10^4),10)," ",""))&amp;IF(MOD(TRUNC(B43/10^4),10)&lt;&gt;1,INDEX(ед,MOD(TRUNC(B43/1000),10)+1),""))&amp;IF(MOD(TRUNC(B43/1000),1000),"ҳазор"&amp;IF(MOD(TRUNC(B43),1000),"у "," "),"")&amp;INDEX(сот,MOD(TRUNC(B43/100),10)+1)&amp;IF(MOD(TRUNC(B43/100),10),IF(MOD(TRUNC(B43),100),"у "," "),"")&amp;IF(MOD(TRUNC(B43/10),10)=1,INDEX(цать,MOD(TRUNC(B43),10)+1),INDEX(дес,MOD(TRUNC(B43/10),10))&amp;IF((MOD(TRUNC(B43/10),10)&gt;1)*MOD(TRUNC(B43),10),"у ",IF(MOD(TRUNC(B43/10),10)," ",""))&amp;IF(TRUNC(B43)=0,"сифр ",IF(MOD(TRUNC(B43/10),10)&lt;&gt;1,INDEX(ед,MOD(TRUNC(B43),10)+1),"")))&amp;"сомони"&amp;TEXT(TRUNC((B43-TRUNC(B43)+0.00001)*100)," 00\ \дира\м;;"),"яксад ","сад "),"сйу ","сиву ")</f>
        <v>ҳашт миллиону ҳашсаду ҳаштоду се ҳазору хафсаду ҳашт сомони</v>
      </c>
      <c r="D43" s="7" t="e">
        <f aca="false">N(E43=C43)</f>
        <v>#VALUE!</v>
      </c>
      <c r="E43" s="0" t="e">
        <f aca="false">SumPropTajik2(B43)</f>
        <v>#VALUE!</v>
      </c>
      <c r="G43" s="0" t="e">
        <f aca="false">SumPropTajik(B43)</f>
        <v>#VALUE!</v>
      </c>
    </row>
    <row r="44" customFormat="false" ht="12.75" hidden="false" customHeight="false" outlineLevel="0" collapsed="false">
      <c r="B44" s="0" t="n">
        <v>1549632</v>
      </c>
      <c r="C44" s="0" t="str">
        <f aca="false">SUBSTITUTE(SUBSTITUTE(INDEX(сот,MOD(TRUNC(B44/10^8),10)+1)&amp;IF(MOD(TRUNC(B44/10^8),10),IF(MOD(TRUNC(B44/10^6),100),"у "," "),"")&amp;IF(MOD(TRUNC(B44/10^7),10)=1,INDEX(цать,MOD(TRUNC(B44/10^6),10)+1),INDEX(дес,MOD(TRUNC(B44/10^7),10))&amp;IF((MOD(TRUNC(B44/10^7),10)&gt;1)*MOD(TRUNC(B44/10^6),10),"у ",IF(MOD(TRUNC(B44/10^7),10)," ",""))&amp;IF(MOD(TRUNC(B44/10^7),10)&lt;&gt;1,INDEX(ед,MOD(TRUNC(B44/10^6),10)+1),""))&amp;IF(MOD(TRUNC(B44/10^6),1000),"миллион"&amp;IF(MOD(TRUNC(B44),10^6),"у "," "),"")&amp;INDEX(сот,MOD(TRUNC(B44/10^5),10)+1)&amp;IF(MOD(TRUNC(B44/10^5),10),IF(MOD(TRUNC(B44/1000),100),"у "," "),"")&amp;IF(MOD(TRUNC(B44/10^4),10)=1,INDEX(цать,MOD(TRUNC(B44/1000),10)+1),INDEX(дес,MOD(TRUNC(B44/10^4),10))&amp;IF((MOD(TRUNC(B44/10^4),10)&gt;1)*MOD(TRUNC(B44/1000),10),"у ",IF(MOD(TRUNC(B44/10^4),10)," ",""))&amp;IF(MOD(TRUNC(B44/10^4),10)&lt;&gt;1,INDEX(ед,MOD(TRUNC(B44/1000),10)+1),""))&amp;IF(MOD(TRUNC(B44/1000),1000),"ҳазор"&amp;IF(MOD(TRUNC(B44),1000),"у "," "),"")&amp;INDEX(сот,MOD(TRUNC(B44/100),10)+1)&amp;IF(MOD(TRUNC(B44/100),10),IF(MOD(TRUNC(B44),100),"у "," "),"")&amp;IF(MOD(TRUNC(B44/10),10)=1,INDEX(цать,MOD(TRUNC(B44),10)+1),INDEX(дес,MOD(TRUNC(B44/10),10))&amp;IF((MOD(TRUNC(B44/10),10)&gt;1)*MOD(TRUNC(B44),10),"у ",IF(MOD(TRUNC(B44/10),10)," ",""))&amp;IF(TRUNC(B44)=0,"сифр ",IF(MOD(TRUNC(B44/10),10)&lt;&gt;1,INDEX(ед,MOD(TRUNC(B44),10)+1),"")))&amp;"сомони"&amp;TEXT(TRUNC((B44-TRUNC(B44)+0.00001)*100)," 00\ \дира\м;;"),"яксад ","сад "),"сйу ","сиву ")</f>
        <v>як миллиону панҷсаду чиҳилу нӯҳ ҳазору шашсаду сиву ду сомони</v>
      </c>
      <c r="D44" s="8" t="e">
        <f aca="false">N(E44=C44)</f>
        <v>#VALUE!</v>
      </c>
      <c r="E44" s="0" t="e">
        <f aca="false">SumPropTajik2(B44)</f>
        <v>#VALUE!</v>
      </c>
      <c r="G44" s="0" t="e">
        <f aca="false">SumPropTajik(B44)</f>
        <v>#VALUE!</v>
      </c>
    </row>
    <row r="45" customFormat="false" ht="12.75" hidden="false" customHeight="false" outlineLevel="0" collapsed="false">
      <c r="B45" s="0" t="n">
        <v>10654987</v>
      </c>
      <c r="C45" s="0" t="str">
        <f aca="false">SUBSTITUTE(SUBSTITUTE(INDEX(сот,MOD(TRUNC(B45/10^8),10)+1)&amp;IF(MOD(TRUNC(B45/10^8),10),IF(MOD(TRUNC(B45/10^6),100),"у "," "),"")&amp;IF(MOD(TRUNC(B45/10^7),10)=1,INDEX(цать,MOD(TRUNC(B45/10^6),10)+1),INDEX(дес,MOD(TRUNC(B45/10^7),10))&amp;IF((MOD(TRUNC(B45/10^7),10)&gt;1)*MOD(TRUNC(B45/10^6),10),"у ",IF(MOD(TRUNC(B45/10^7),10)," ",""))&amp;IF(MOD(TRUNC(B45/10^7),10)&lt;&gt;1,INDEX(ед,MOD(TRUNC(B45/10^6),10)+1),""))&amp;IF(MOD(TRUNC(B45/10^6),1000),"миллион"&amp;IF(MOD(TRUNC(B45),10^6),"у "," "),"")&amp;INDEX(сот,MOD(TRUNC(B45/10^5),10)+1)&amp;IF(MOD(TRUNC(B45/10^5),10),IF(MOD(TRUNC(B45/1000),100),"у "," "),"")&amp;IF(MOD(TRUNC(B45/10^4),10)=1,INDEX(цать,MOD(TRUNC(B45/1000),10)+1),INDEX(дес,MOD(TRUNC(B45/10^4),10))&amp;IF((MOD(TRUNC(B45/10^4),10)&gt;1)*MOD(TRUNC(B45/1000),10),"у ",IF(MOD(TRUNC(B45/10^4),10)," ",""))&amp;IF(MOD(TRUNC(B45/10^4),10)&lt;&gt;1,INDEX(ед,MOD(TRUNC(B45/1000),10)+1),""))&amp;IF(MOD(TRUNC(B45/1000),1000),"ҳазор"&amp;IF(MOD(TRUNC(B45),1000),"у "," "),"")&amp;INDEX(сот,MOD(TRUNC(B45/100),10)+1)&amp;IF(MOD(TRUNC(B45/100),10),IF(MOD(TRUNC(B45),100),"у "," "),"")&amp;IF(MOD(TRUNC(B45/10),10)=1,INDEX(цать,MOD(TRUNC(B45),10)+1),INDEX(дес,MOD(TRUNC(B45/10),10))&amp;IF((MOD(TRUNC(B45/10),10)&gt;1)*MOD(TRUNC(B45),10),"у ",IF(MOD(TRUNC(B45/10),10)," ",""))&amp;IF(TRUNC(B45)=0,"сифр ",IF(MOD(TRUNC(B45/10),10)&lt;&gt;1,INDEX(ед,MOD(TRUNC(B45),10)+1),"")))&amp;"сомони"&amp;TEXT(TRUNC((B45-TRUNC(B45)+0.00001)*100)," 00\ \дира\м;;"),"яксад ","сад "),"сйу ","сиву ")</f>
        <v>даҳ миллиону шашсаду панҷоҳу чор ҳазору нӯҳсаду ҳаштоду ҳафт сомони</v>
      </c>
      <c r="D45" s="7" t="e">
        <f aca="false">N(E45=C45)</f>
        <v>#VALUE!</v>
      </c>
      <c r="E45" s="0" t="e">
        <f aca="false">SumPropTajik2(B45)</f>
        <v>#VALUE!</v>
      </c>
      <c r="G45" s="0" t="e">
        <f aca="false">SumPropTajik(B45)</f>
        <v>#VALUE!</v>
      </c>
    </row>
    <row r="46" customFormat="false" ht="12.75" hidden="false" customHeight="false" outlineLevel="0" collapsed="false">
      <c r="B46" s="0" t="n">
        <v>65876236</v>
      </c>
      <c r="C46" s="0" t="str">
        <f aca="false">SUBSTITUTE(SUBSTITUTE(INDEX(сот,MOD(TRUNC(B46/10^8),10)+1)&amp;IF(MOD(TRUNC(B46/10^8),10),IF(MOD(TRUNC(B46/10^6),100),"у "," "),"")&amp;IF(MOD(TRUNC(B46/10^7),10)=1,INDEX(цать,MOD(TRUNC(B46/10^6),10)+1),INDEX(дес,MOD(TRUNC(B46/10^7),10))&amp;IF((MOD(TRUNC(B46/10^7),10)&gt;1)*MOD(TRUNC(B46/10^6),10),"у ",IF(MOD(TRUNC(B46/10^7),10)," ",""))&amp;IF(MOD(TRUNC(B46/10^7),10)&lt;&gt;1,INDEX(ед,MOD(TRUNC(B46/10^6),10)+1),""))&amp;IF(MOD(TRUNC(B46/10^6),1000),"миллион"&amp;IF(MOD(TRUNC(B46),10^6),"у "," "),"")&amp;INDEX(сот,MOD(TRUNC(B46/10^5),10)+1)&amp;IF(MOD(TRUNC(B46/10^5),10),IF(MOD(TRUNC(B46/1000),100),"у "," "),"")&amp;IF(MOD(TRUNC(B46/10^4),10)=1,INDEX(цать,MOD(TRUNC(B46/1000),10)+1),INDEX(дес,MOD(TRUNC(B46/10^4),10))&amp;IF((MOD(TRUNC(B46/10^4),10)&gt;1)*MOD(TRUNC(B46/1000),10),"у ",IF(MOD(TRUNC(B46/10^4),10)," ",""))&amp;IF(MOD(TRUNC(B46/10^4),10)&lt;&gt;1,INDEX(ед,MOD(TRUNC(B46/1000),10)+1),""))&amp;IF(MOD(TRUNC(B46/1000),1000),"ҳазор"&amp;IF(MOD(TRUNC(B46),1000),"у "," "),"")&amp;INDEX(сот,MOD(TRUNC(B46/100),10)+1)&amp;IF(MOD(TRUNC(B46/100),10),IF(MOD(TRUNC(B46),100),"у "," "),"")&amp;IF(MOD(TRUNC(B46/10),10)=1,INDEX(цать,MOD(TRUNC(B46),10)+1),INDEX(дес,MOD(TRUNC(B46/10),10))&amp;IF((MOD(TRUNC(B46/10),10)&gt;1)*MOD(TRUNC(B46),10),"у ",IF(MOD(TRUNC(B46/10),10)," ",""))&amp;IF(TRUNC(B46)=0,"сифр ",IF(MOD(TRUNC(B46/10),10)&lt;&gt;1,INDEX(ед,MOD(TRUNC(B46),10)+1),"")))&amp;"сомони"&amp;TEXT(TRUNC((B46-TRUNC(B46)+0.00001)*100)," 00\ \дира\м;;"),"яксад ","сад "),"сйу ","сиву ")</f>
        <v>шасту панҷ миллиону ҳашсаду хҳафтоду шаш ҳазору дусаду сиву шаш сомони</v>
      </c>
      <c r="D46" s="8" t="e">
        <f aca="false">N(E46=C46)</f>
        <v>#VALUE!</v>
      </c>
      <c r="E46" s="0" t="e">
        <f aca="false">SumPropTajik2(B46)</f>
        <v>#VALUE!</v>
      </c>
      <c r="G46" s="0" t="e">
        <f aca="false">SumPropTajik(B46)</f>
        <v>#VALUE!</v>
      </c>
    </row>
    <row r="47" customFormat="false" ht="12.75" hidden="false" customHeight="false" outlineLevel="0" collapsed="false">
      <c r="B47" s="0" t="n">
        <v>999999999</v>
      </c>
      <c r="C47" s="0" t="str">
        <f aca="false">SUBSTITUTE(SUBSTITUTE(INDEX(сот,MOD(TRUNC(B47/10^8),10)+1)&amp;IF(MOD(TRUNC(B47/10^8),10),IF(MOD(TRUNC(B47/10^6),100),"у "," "),"")&amp;IF(MOD(TRUNC(B47/10^7),10)=1,INDEX(цать,MOD(TRUNC(B47/10^6),10)+1),INDEX(дес,MOD(TRUNC(B47/10^7),10))&amp;IF((MOD(TRUNC(B47/10^7),10)&gt;1)*MOD(TRUNC(B47/10^6),10),"у ",IF(MOD(TRUNC(B47/10^7),10)," ",""))&amp;IF(MOD(TRUNC(B47/10^7),10)&lt;&gt;1,INDEX(ед,MOD(TRUNC(B47/10^6),10)+1),""))&amp;IF(MOD(TRUNC(B47/10^6),1000),"миллион"&amp;IF(MOD(TRUNC(B47),10^6),"у "," "),"")&amp;INDEX(сот,MOD(TRUNC(B47/10^5),10)+1)&amp;IF(MOD(TRUNC(B47/10^5),10),IF(MOD(TRUNC(B47/1000),100),"у "," "),"")&amp;IF(MOD(TRUNC(B47/10^4),10)=1,INDEX(цать,MOD(TRUNC(B47/1000),10)+1),INDEX(дес,MOD(TRUNC(B47/10^4),10))&amp;IF((MOD(TRUNC(B47/10^4),10)&gt;1)*MOD(TRUNC(B47/1000),10),"у ",IF(MOD(TRUNC(B47/10^4),10)," ",""))&amp;IF(MOD(TRUNC(B47/10^4),10)&lt;&gt;1,INDEX(ед,MOD(TRUNC(B47/1000),10)+1),""))&amp;IF(MOD(TRUNC(B47/1000),1000),"ҳазор"&amp;IF(MOD(TRUNC(B47),1000),"у "," "),"")&amp;INDEX(сот,MOD(TRUNC(B47/100),10)+1)&amp;IF(MOD(TRUNC(B47/100),10),IF(MOD(TRUNC(B47),100),"у "," "),"")&amp;IF(MOD(TRUNC(B47/10),10)=1,INDEX(цать,MOD(TRUNC(B47),10)+1),INDEX(дес,MOD(TRUNC(B47/10),10))&amp;IF((MOD(TRUNC(B47/10),10)&gt;1)*MOD(TRUNC(B47),10),"у ",IF(MOD(TRUNC(B47/10),10)," ",""))&amp;IF(TRUNC(B47)=0,"сифр ",IF(MOD(TRUNC(B47/10),10)&lt;&gt;1,INDEX(ед,MOD(TRUNC(B47),10)+1),"")))&amp;"сомони"&amp;TEXT(TRUNC((B47-TRUNC(B47)+0.00001)*100)," 00\ \дира\м;;"),"яксад ","сад "),"сйу ","сиву ")</f>
        <v>нӯҳсаду наваду нӯҳ миллиону нӯҳсаду наваду нӯҳ ҳазору нӯҳсаду наваду нӯҳ сомони</v>
      </c>
      <c r="D47" s="7" t="e">
        <f aca="false">N(E47=C47)</f>
        <v>#VALUE!</v>
      </c>
      <c r="E47" s="0" t="e">
        <f aca="false">SumPropTajik2(B47)</f>
        <v>#VALUE!</v>
      </c>
      <c r="G47" s="0" t="e">
        <f aca="false">SumPropTajik(B4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0:37:43Z</dcterms:created>
  <dc:creator>chma</dc:creator>
  <dc:description/>
  <dc:language>en-US</dc:language>
  <cp:lastModifiedBy>chma</cp:lastModifiedBy>
  <dcterms:modified xsi:type="dcterms:W3CDTF">2011-12-08T12:09:41Z</dcterms:modified>
  <cp:revision>0</cp:revision>
  <dc:subject/>
  <dc:title/>
</cp:coreProperties>
</file>