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од" vbProcedure="false">Лист1!$J$13:$J$17</definedName>
    <definedName function="false" hidden="false" name="дата" vbProcedure="false">Лист1!$B$17:$B$105</definedName>
    <definedName function="false" hidden="false" name="дата1" vbProcedure="false">Лист1!$B$18:$B$48</definedName>
    <definedName function="false" hidden="false" name="Месяц" vbProcedure="false">Лист1!$I$1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Статистика за месяц</t>
  </si>
  <si>
    <t xml:space="preserve">с</t>
  </si>
  <si>
    <t xml:space="preserve">по</t>
  </si>
  <si>
    <t xml:space="preserve">Всего 1</t>
  </si>
  <si>
    <t xml:space="preserve">Сумма ячеек Кол-во1 за выбранный период</t>
  </si>
  <si>
    <t xml:space="preserve">Всего 2</t>
  </si>
  <si>
    <t xml:space="preserve">Сумма ячеек Кол-во3 за выбранный период</t>
  </si>
  <si>
    <t xml:space="preserve">Сред. знач</t>
  </si>
  <si>
    <t xml:space="preserve">Среднее ариф. Кол-во2 за выбранный период</t>
  </si>
  <si>
    <t xml:space="preserve">Кол-во</t>
  </si>
  <si>
    <t xml:space="preserve">Статистика за все время по месяцам</t>
  </si>
  <si>
    <t xml:space="preserve">январь</t>
  </si>
  <si>
    <t xml:space="preserve">Год</t>
  </si>
  <si>
    <t xml:space="preserve">Месяц</t>
  </si>
  <si>
    <t xml:space="preserve">Период</t>
  </si>
  <si>
    <t xml:space="preserve">Ср.значение</t>
  </si>
  <si>
    <t xml:space="preserve">Коло-во</t>
  </si>
  <si>
    <t xml:space="preserve">февраль</t>
  </si>
  <si>
    <t xml:space="preserve">март</t>
  </si>
  <si>
    <t xml:space="preserve">апрель</t>
  </si>
  <si>
    <t xml:space="preserve">Дата</t>
  </si>
  <si>
    <t xml:space="preserve">Название</t>
  </si>
  <si>
    <t xml:space="preserve">Кол-во 1</t>
  </si>
  <si>
    <t xml:space="preserve">Кол-во 2</t>
  </si>
  <si>
    <t xml:space="preserve">Кол-во 3</t>
  </si>
  <si>
    <t xml:space="preserve">май</t>
  </si>
  <si>
    <t xml:space="preserve">Имя 1</t>
  </si>
  <si>
    <t xml:space="preserve">июнь</t>
  </si>
  <si>
    <t xml:space="preserve">июль</t>
  </si>
  <si>
    <t xml:space="preserve">Имя 3</t>
  </si>
  <si>
    <t xml:space="preserve">август</t>
  </si>
  <si>
    <t xml:space="preserve">Имя 2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3</xdr:col>
          <xdr:colOff>279720</xdr:colOff>
          <xdr:row>5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786240</xdr:colOff>
          <xdr:row>2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T14" activeCellId="0" sqref="T14:T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5" min="5" style="0" width="10.13"/>
    <col collapsed="false" customWidth="true" hidden="false" outlineLevel="0" max="8" min="8" style="0" width="5.99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4" min="14" style="0" width="2.84"/>
    <col collapsed="false" customWidth="true" hidden="false" outlineLevel="0" max="16" min="16" style="0" width="2.84"/>
    <col collapsed="false" customWidth="true" hidden="false" outlineLevel="0" max="20" min="20" style="0" width="11.99"/>
    <col collapsed="false" customWidth="true" hidden="false" outlineLevel="0" max="21" min="21" style="0" width="7.28"/>
  </cols>
  <sheetData>
    <row r="2" customFormat="false" ht="12.75" hidden="false" customHeight="false" outlineLevel="0" collapsed="false">
      <c r="A2" s="2" t="n">
        <v>3</v>
      </c>
      <c r="E2" s="3"/>
    </row>
    <row r="3" customFormat="false" ht="13.5" hidden="false" customHeight="false" outlineLevel="0" collapsed="false">
      <c r="E3" s="3"/>
      <c r="J3" s="0" t="n">
        <f aca="false">(MONTH(B33))</f>
        <v>3</v>
      </c>
    </row>
    <row r="4" customFormat="false" ht="13.5" hidden="false" customHeight="false" outlineLevel="0" collapsed="false">
      <c r="B4" s="4" t="s">
        <v>0</v>
      </c>
      <c r="C4" s="4"/>
      <c r="D4" s="5" t="s">
        <v>1</v>
      </c>
      <c r="E4" s="6" t="n">
        <f aca="false">DATE($J$12,$A$5,1)</f>
        <v>40878</v>
      </c>
      <c r="F4" s="5" t="s">
        <v>2</v>
      </c>
      <c r="G4" s="6" t="n">
        <f aca="false">DATE($J$12,$A$5+1,1)-1</f>
        <v>40908</v>
      </c>
    </row>
    <row r="5" customFormat="false" ht="12.75" hidden="false" customHeight="false" outlineLevel="0" collapsed="false">
      <c r="A5" s="2" t="n">
        <v>12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7" t="s">
        <v>3</v>
      </c>
      <c r="C8" s="8" t="n">
        <f aca="false">SUMPRODUCT((дата1&lt;=$G$4)*($E$4&lt;=дата1)*$D$18:$D$48)</f>
        <v>0</v>
      </c>
      <c r="D8" s="9" t="s">
        <v>4</v>
      </c>
      <c r="E8" s="9"/>
      <c r="F8" s="9"/>
      <c r="G8" s="9"/>
      <c r="H8" s="9"/>
      <c r="I8" s="9"/>
    </row>
    <row r="9" customFormat="false" ht="12.75" hidden="false" customHeight="false" outlineLevel="0" collapsed="false">
      <c r="B9" s="10" t="s">
        <v>5</v>
      </c>
      <c r="C9" s="11" t="n">
        <f aca="false">SUMPRODUCT((дата1&lt;=$G$4)*($E$4&lt;=дата1)*$F$18:$F$48)</f>
        <v>0</v>
      </c>
      <c r="D9" s="9" t="s">
        <v>6</v>
      </c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B10" s="12" t="s">
        <v>7</v>
      </c>
      <c r="C10" s="13" t="e">
        <f aca="false">SUMPRODUCT((дата1&lt;=$G$4)*($E$4&lt;=дата1)*$E$18:$E$48)/$C$11</f>
        <v>#DIV/0!</v>
      </c>
      <c r="D10" s="9" t="s">
        <v>8</v>
      </c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B11" s="1" t="s">
        <v>9</v>
      </c>
      <c r="C11" s="14" t="n">
        <f aca="false">SUMPRODUCT((дата1&lt;=$G$4)*($E$4&lt;=дата1))</f>
        <v>0</v>
      </c>
      <c r="L11" s="15" t="s">
        <v>10</v>
      </c>
      <c r="M11" s="15"/>
      <c r="N11" s="15"/>
      <c r="O11" s="15"/>
      <c r="P11" s="15"/>
      <c r="Q11" s="15"/>
      <c r="R11" s="15"/>
      <c r="S11" s="15"/>
      <c r="T11" s="15"/>
    </row>
    <row r="12" customFormat="false" ht="13.5" hidden="false" customHeight="false" outlineLevel="0" collapsed="false">
      <c r="I12" s="16" t="str">
        <f aca="false">INDEX(Месяц,$A$5)</f>
        <v>декабрь</v>
      </c>
      <c r="J12" s="16" t="n">
        <f aca="false">INDEX(Год,A2)</f>
        <v>2011</v>
      </c>
    </row>
    <row r="13" customFormat="false" ht="13.5" hidden="false" customHeight="false" outlineLevel="0" collapsed="false">
      <c r="I13" s="0" t="s">
        <v>11</v>
      </c>
      <c r="J13" s="0" t="n">
        <v>2009</v>
      </c>
      <c r="L13" s="17" t="s">
        <v>12</v>
      </c>
      <c r="M13" s="18" t="s">
        <v>13</v>
      </c>
      <c r="N13" s="19" t="s">
        <v>14</v>
      </c>
      <c r="O13" s="19"/>
      <c r="P13" s="19"/>
      <c r="Q13" s="19"/>
      <c r="R13" s="17" t="s">
        <v>3</v>
      </c>
      <c r="S13" s="17" t="s">
        <v>5</v>
      </c>
      <c r="T13" s="17" t="s">
        <v>15</v>
      </c>
      <c r="U13" s="20" t="s">
        <v>16</v>
      </c>
    </row>
    <row r="14" customFormat="false" ht="12.75" hidden="false" customHeight="false" outlineLevel="0" collapsed="false">
      <c r="I14" s="0" t="s">
        <v>17</v>
      </c>
      <c r="J14" s="0" t="n">
        <v>2010</v>
      </c>
      <c r="L14" s="21" t="n">
        <v>2010</v>
      </c>
      <c r="M14" s="21" t="s">
        <v>11</v>
      </c>
      <c r="N14" s="21" t="s">
        <v>1</v>
      </c>
      <c r="O14" s="22" t="n">
        <f aca="false">DATE($L14,MATCH($M14,Месяц,0),1)</f>
        <v>40179</v>
      </c>
      <c r="P14" s="21" t="s">
        <v>2</v>
      </c>
      <c r="Q14" s="22" t="n">
        <f aca="false">DATE($L14,MATCH($M14,Месяц,0)+1,1)-1</f>
        <v>40209</v>
      </c>
      <c r="R14" s="23" t="n">
        <f aca="false">SUMPRODUCT((дата1&lt;=$Q14)*($O14&lt;=дата1)*$D$18:$D$48)</f>
        <v>0</v>
      </c>
      <c r="S14" s="23" t="n">
        <f aca="false">SUMPRODUCT((дата1&lt;=$Q14)*($O14&lt;=дата1)*$F$18:$F$48)</f>
        <v>0</v>
      </c>
      <c r="T14" s="24" t="e">
        <f aca="false">SUMPRODUCT((дата1&lt;=$Q14)*($O14&lt;=дата1)*$E$18:$E$48)/U14</f>
        <v>#DIV/0!</v>
      </c>
      <c r="U14" s="14" t="n">
        <f aca="false">SUMPRODUCT((дата1&lt;=$Q14)*($O14&lt;=дата1))</f>
        <v>0</v>
      </c>
    </row>
    <row r="15" customFormat="false" ht="12.75" hidden="false" customHeight="false" outlineLevel="0" collapsed="false">
      <c r="I15" s="0" t="s">
        <v>18</v>
      </c>
      <c r="J15" s="0" t="n">
        <v>2011</v>
      </c>
      <c r="L15" s="25" t="n">
        <v>2010</v>
      </c>
      <c r="M15" s="25" t="s">
        <v>17</v>
      </c>
      <c r="N15" s="21" t="s">
        <v>1</v>
      </c>
      <c r="O15" s="22" t="n">
        <f aca="false">DATE($L15,MATCH($M15,Месяц,0),1)</f>
        <v>40210</v>
      </c>
      <c r="P15" s="21" t="s">
        <v>2</v>
      </c>
      <c r="Q15" s="22" t="n">
        <f aca="false">DATE($L15,MATCH($M15,Месяц,0)+1,1)-1</f>
        <v>40237</v>
      </c>
      <c r="R15" s="23" t="n">
        <f aca="false">SUMPRODUCT((дата1&lt;=$Q15)*($O15&lt;=дата1)*$D$18:$D$48)</f>
        <v>0</v>
      </c>
      <c r="S15" s="23" t="n">
        <f aca="false">SUMPRODUCT((дата1&lt;=$Q15)*($O15&lt;=дата1)*$F$18:$F$48)</f>
        <v>0</v>
      </c>
      <c r="T15" s="24" t="e">
        <f aca="false">SUMPRODUCT((дата1&lt;=$Q15)*($O15&lt;=дата1)*$E$18:$E$48)/U15</f>
        <v>#DIV/0!</v>
      </c>
      <c r="U15" s="14" t="n">
        <f aca="false">SUMPRODUCT((дата1&lt;=$Q15)*($O15&lt;=дата1))</f>
        <v>0</v>
      </c>
    </row>
    <row r="16" customFormat="false" ht="13.5" hidden="false" customHeight="false" outlineLevel="0" collapsed="false">
      <c r="I16" s="0" t="s">
        <v>19</v>
      </c>
      <c r="J16" s="0" t="n">
        <v>2012</v>
      </c>
      <c r="L16" s="25" t="n">
        <v>2010</v>
      </c>
      <c r="M16" s="25" t="s">
        <v>18</v>
      </c>
      <c r="N16" s="21" t="s">
        <v>1</v>
      </c>
      <c r="O16" s="22" t="n">
        <f aca="false">DATE($L16,MATCH($M16,Месяц,0),1)</f>
        <v>40238</v>
      </c>
      <c r="P16" s="21" t="s">
        <v>2</v>
      </c>
      <c r="Q16" s="22" t="n">
        <f aca="false">DATE($L16,MATCH($M16,Месяц,0)+1,1)-1</f>
        <v>40268</v>
      </c>
      <c r="R16" s="23" t="n">
        <f aca="false">SUMPRODUCT((дата1&lt;=$Q16)*($O16&lt;=дата1)*$D$18:$D$48)</f>
        <v>0</v>
      </c>
      <c r="S16" s="23" t="n">
        <f aca="false">SUMPRODUCT((дата1&lt;=$Q16)*($O16&lt;=дата1)*$F$18:$F$48)</f>
        <v>0</v>
      </c>
      <c r="T16" s="24" t="e">
        <f aca="false">SUMPRODUCT((дата1&lt;=$Q16)*($O16&lt;=дата1)*$E$18:$E$48)/U16</f>
        <v>#DIV/0!</v>
      </c>
      <c r="U16" s="14" t="n">
        <f aca="false">SUMPRODUCT((дата1&lt;=$Q16)*($O16&lt;=дата1))</f>
        <v>0</v>
      </c>
    </row>
    <row r="17" customFormat="false" ht="13.5" hidden="false" customHeight="false" outlineLevel="0" collapsed="false">
      <c r="B17" s="26" t="s">
        <v>20</v>
      </c>
      <c r="C17" s="27" t="s">
        <v>21</v>
      </c>
      <c r="D17" s="27" t="s">
        <v>22</v>
      </c>
      <c r="E17" s="27" t="s">
        <v>23</v>
      </c>
      <c r="F17" s="28" t="s">
        <v>24</v>
      </c>
      <c r="I17" s="0" t="s">
        <v>25</v>
      </c>
      <c r="J17" s="0" t="n">
        <v>2014</v>
      </c>
      <c r="L17" s="25" t="n">
        <v>2010</v>
      </c>
      <c r="M17" s="25" t="s">
        <v>19</v>
      </c>
      <c r="N17" s="21" t="s">
        <v>1</v>
      </c>
      <c r="O17" s="22" t="n">
        <f aca="false">DATE($L17,MATCH($M17,Месяц,0),1)</f>
        <v>40269</v>
      </c>
      <c r="P17" s="21" t="s">
        <v>2</v>
      </c>
      <c r="Q17" s="22" t="n">
        <f aca="false">DATE($L17,MATCH($M17,Месяц,0)+1,1)-1</f>
        <v>40298</v>
      </c>
      <c r="R17" s="23" t="n">
        <f aca="false">SUMPRODUCT((дата1&lt;=$Q17)*($O17&lt;=дата1)*$D$18:$D$48)</f>
        <v>0</v>
      </c>
      <c r="S17" s="23" t="n">
        <f aca="false">SUMPRODUCT((дата1&lt;=$Q17)*($O17&lt;=дата1)*$F$18:$F$48)</f>
        <v>0</v>
      </c>
      <c r="T17" s="24" t="e">
        <f aca="false">SUMPRODUCT((дата1&lt;=$Q17)*($O17&lt;=дата1)*$E$18:$E$48)/U17</f>
        <v>#DIV/0!</v>
      </c>
      <c r="U17" s="14" t="n">
        <f aca="false">SUMPRODUCT((дата1&lt;=$Q17)*($O17&lt;=дата1))</f>
        <v>0</v>
      </c>
    </row>
    <row r="18" customFormat="false" ht="12.75" hidden="false" customHeight="false" outlineLevel="0" collapsed="false">
      <c r="B18" s="29" t="n">
        <v>40544</v>
      </c>
      <c r="C18" s="21" t="s">
        <v>26</v>
      </c>
      <c r="D18" s="21" t="n">
        <v>400</v>
      </c>
      <c r="E18" s="21" t="n">
        <v>8.2</v>
      </c>
      <c r="F18" s="21" t="n">
        <v>37.5</v>
      </c>
      <c r="I18" s="0" t="s">
        <v>27</v>
      </c>
      <c r="L18" s="25" t="n">
        <v>2010</v>
      </c>
      <c r="M18" s="25" t="s">
        <v>25</v>
      </c>
      <c r="N18" s="21" t="s">
        <v>1</v>
      </c>
      <c r="O18" s="22" t="n">
        <f aca="false">DATE($L18,MATCH($M18,Месяц,0),1)</f>
        <v>40299</v>
      </c>
      <c r="P18" s="21" t="s">
        <v>2</v>
      </c>
      <c r="Q18" s="22" t="n">
        <f aca="false">DATE($L18,MATCH($M18,Месяц,0)+1,1)-1</f>
        <v>40329</v>
      </c>
      <c r="R18" s="23" t="n">
        <f aca="false">SUMPRODUCT((дата1&lt;=$Q18)*($O18&lt;=дата1)*$D$18:$D$48)</f>
        <v>0</v>
      </c>
      <c r="S18" s="23" t="n">
        <f aca="false">SUMPRODUCT((дата1&lt;=$Q18)*($O18&lt;=дата1)*$F$18:$F$48)</f>
        <v>0</v>
      </c>
      <c r="T18" s="24" t="e">
        <f aca="false">SUMPRODUCT((дата1&lt;=$Q18)*($O18&lt;=дата1)*$E$18:$E$48)/U18</f>
        <v>#DIV/0!</v>
      </c>
      <c r="U18" s="14" t="n">
        <f aca="false">SUMPRODUCT((дата1&lt;=$Q18)*($O18&lt;=дата1))</f>
        <v>0</v>
      </c>
    </row>
    <row r="19" customFormat="false" ht="12.75" hidden="false" customHeight="false" outlineLevel="0" collapsed="false">
      <c r="B19" s="30" t="n">
        <v>40548</v>
      </c>
      <c r="C19" s="25" t="s">
        <v>26</v>
      </c>
      <c r="D19" s="25" t="n">
        <v>390</v>
      </c>
      <c r="E19" s="25" t="n">
        <v>8.4</v>
      </c>
      <c r="F19" s="25" t="n">
        <v>25.3</v>
      </c>
      <c r="I19" s="0" t="s">
        <v>28</v>
      </c>
      <c r="L19" s="25" t="n">
        <v>2010</v>
      </c>
      <c r="M19" s="25" t="s">
        <v>27</v>
      </c>
      <c r="N19" s="21" t="s">
        <v>1</v>
      </c>
      <c r="O19" s="22" t="n">
        <f aca="false">DATE($L19,MATCH($M19,Месяц,0),1)</f>
        <v>40330</v>
      </c>
      <c r="P19" s="21" t="s">
        <v>2</v>
      </c>
      <c r="Q19" s="22" t="n">
        <f aca="false">DATE($L19,MATCH($M19,Месяц,0)+1,1)-1</f>
        <v>40359</v>
      </c>
      <c r="R19" s="23" t="n">
        <f aca="false">SUMPRODUCT((дата1&lt;=$Q19)*($O19&lt;=дата1)*$D$18:$D$48)</f>
        <v>0</v>
      </c>
      <c r="S19" s="23" t="n">
        <f aca="false">SUMPRODUCT((дата1&lt;=$Q19)*($O19&lt;=дата1)*$F$18:$F$48)</f>
        <v>0</v>
      </c>
      <c r="T19" s="24" t="e">
        <f aca="false">SUMPRODUCT((дата1&lt;=$Q19)*($O19&lt;=дата1)*$E$18:$E$48)/U19</f>
        <v>#DIV/0!</v>
      </c>
      <c r="U19" s="14" t="n">
        <f aca="false">SUMPRODUCT((дата1&lt;=$Q19)*($O19&lt;=дата1))</f>
        <v>0</v>
      </c>
    </row>
    <row r="20" customFormat="false" ht="12.75" hidden="false" customHeight="false" outlineLevel="0" collapsed="false">
      <c r="B20" s="30" t="n">
        <v>40552</v>
      </c>
      <c r="C20" s="25" t="s">
        <v>29</v>
      </c>
      <c r="D20" s="25" t="n">
        <v>560</v>
      </c>
      <c r="E20" s="25" t="n">
        <v>8.6</v>
      </c>
      <c r="F20" s="25" t="n">
        <v>30</v>
      </c>
      <c r="I20" s="0" t="s">
        <v>30</v>
      </c>
      <c r="L20" s="25" t="n">
        <v>2010</v>
      </c>
      <c r="M20" s="25" t="s">
        <v>28</v>
      </c>
      <c r="N20" s="21" t="s">
        <v>1</v>
      </c>
      <c r="O20" s="22" t="n">
        <f aca="false">DATE($L20,MATCH($M20,Месяц,0),1)</f>
        <v>40360</v>
      </c>
      <c r="P20" s="21" t="s">
        <v>2</v>
      </c>
      <c r="Q20" s="22" t="n">
        <f aca="false">DATE($L20,MATCH($M20,Месяц,0)+1,1)-1</f>
        <v>40390</v>
      </c>
      <c r="R20" s="23" t="n">
        <f aca="false">SUMPRODUCT((дата1&lt;=$Q20)*($O20&lt;=дата1)*$D$18:$D$48)</f>
        <v>0</v>
      </c>
      <c r="S20" s="23" t="n">
        <f aca="false">SUMPRODUCT((дата1&lt;=$Q20)*($O20&lt;=дата1)*$F$18:$F$48)</f>
        <v>0</v>
      </c>
      <c r="T20" s="24" t="e">
        <f aca="false">SUMPRODUCT((дата1&lt;=$Q20)*($O20&lt;=дата1)*$E$18:$E$48)/U20</f>
        <v>#DIV/0!</v>
      </c>
      <c r="U20" s="14" t="n">
        <f aca="false">SUMPRODUCT((дата1&lt;=$Q20)*($O20&lt;=дата1))</f>
        <v>0</v>
      </c>
    </row>
    <row r="21" customFormat="false" ht="12.75" hidden="false" customHeight="false" outlineLevel="0" collapsed="false">
      <c r="B21" s="30" t="n">
        <v>40556</v>
      </c>
      <c r="C21" s="25" t="s">
        <v>31</v>
      </c>
      <c r="D21" s="25" t="n">
        <v>500</v>
      </c>
      <c r="E21" s="25" t="n">
        <v>8.8</v>
      </c>
      <c r="F21" s="25" t="n">
        <v>31.1</v>
      </c>
      <c r="I21" s="0" t="s">
        <v>32</v>
      </c>
      <c r="L21" s="25" t="n">
        <v>2010</v>
      </c>
      <c r="M21" s="25" t="s">
        <v>30</v>
      </c>
      <c r="N21" s="21" t="s">
        <v>1</v>
      </c>
      <c r="O21" s="22" t="n">
        <f aca="false">DATE($L21,MATCH($M21,Месяц,0),1)</f>
        <v>40391</v>
      </c>
      <c r="P21" s="21" t="s">
        <v>2</v>
      </c>
      <c r="Q21" s="22" t="n">
        <f aca="false">DATE($L21,MATCH($M21,Месяц,0)+1,1)-1</f>
        <v>40421</v>
      </c>
      <c r="R21" s="23" t="n">
        <f aca="false">SUMPRODUCT((дата1&lt;=$Q21)*($O21&lt;=дата1)*$D$18:$D$48)</f>
        <v>0</v>
      </c>
      <c r="S21" s="23" t="n">
        <f aca="false">SUMPRODUCT((дата1&lt;=$Q21)*($O21&lt;=дата1)*$F$18:$F$48)</f>
        <v>0</v>
      </c>
      <c r="T21" s="24" t="e">
        <f aca="false">SUMPRODUCT((дата1&lt;=$Q21)*($O21&lt;=дата1)*$E$18:$E$48)/U21</f>
        <v>#DIV/0!</v>
      </c>
      <c r="U21" s="14" t="n">
        <f aca="false">SUMPRODUCT((дата1&lt;=$Q21)*($O21&lt;=дата1))</f>
        <v>0</v>
      </c>
    </row>
    <row r="22" customFormat="false" ht="12.75" hidden="false" customHeight="false" outlineLevel="0" collapsed="false">
      <c r="B22" s="30" t="n">
        <v>40560</v>
      </c>
      <c r="C22" s="25" t="s">
        <v>31</v>
      </c>
      <c r="D22" s="25" t="n">
        <v>405</v>
      </c>
      <c r="E22" s="25" t="n">
        <v>9</v>
      </c>
      <c r="F22" s="25" t="n">
        <v>25.5</v>
      </c>
      <c r="I22" s="0" t="s">
        <v>33</v>
      </c>
      <c r="L22" s="25" t="n">
        <v>2010</v>
      </c>
      <c r="M22" s="25" t="s">
        <v>32</v>
      </c>
      <c r="N22" s="21" t="s">
        <v>1</v>
      </c>
      <c r="O22" s="22" t="n">
        <f aca="false">DATE($L22,MATCH($M22,Месяц,0),1)</f>
        <v>40422</v>
      </c>
      <c r="P22" s="21" t="s">
        <v>2</v>
      </c>
      <c r="Q22" s="22" t="n">
        <f aca="false">DATE($L22,MATCH($M22,Месяц,0)+1,1)-1</f>
        <v>40451</v>
      </c>
      <c r="R22" s="23" t="n">
        <f aca="false">SUMPRODUCT((дата1&lt;=$Q22)*($O22&lt;=дата1)*$D$18:$D$48)</f>
        <v>0</v>
      </c>
      <c r="S22" s="23" t="n">
        <f aca="false">SUMPRODUCT((дата1&lt;=$Q22)*($O22&lt;=дата1)*$F$18:$F$48)</f>
        <v>0</v>
      </c>
      <c r="T22" s="24" t="e">
        <f aca="false">SUMPRODUCT((дата1&lt;=$Q22)*($O22&lt;=дата1)*$E$18:$E$48)/U22</f>
        <v>#DIV/0!</v>
      </c>
      <c r="U22" s="14" t="n">
        <f aca="false">SUMPRODUCT((дата1&lt;=$Q22)*($O22&lt;=дата1))</f>
        <v>0</v>
      </c>
    </row>
    <row r="23" customFormat="false" ht="12.75" hidden="false" customHeight="false" outlineLevel="0" collapsed="false">
      <c r="B23" s="30" t="n">
        <v>40564</v>
      </c>
      <c r="C23" s="25" t="s">
        <v>31</v>
      </c>
      <c r="D23" s="25" t="n">
        <v>409</v>
      </c>
      <c r="E23" s="25" t="n">
        <v>9.20000000000001</v>
      </c>
      <c r="F23" s="25" t="n">
        <v>32.5</v>
      </c>
      <c r="I23" s="0" t="s">
        <v>34</v>
      </c>
      <c r="L23" s="25" t="n">
        <v>2010</v>
      </c>
      <c r="M23" s="25" t="s">
        <v>33</v>
      </c>
      <c r="N23" s="21" t="s">
        <v>1</v>
      </c>
      <c r="O23" s="22" t="n">
        <f aca="false">DATE($L23,MATCH($M23,Месяц,0),1)</f>
        <v>40452</v>
      </c>
      <c r="P23" s="21" t="s">
        <v>2</v>
      </c>
      <c r="Q23" s="22" t="n">
        <f aca="false">DATE($L23,MATCH($M23,Месяц,0)+1,1)-1</f>
        <v>40482</v>
      </c>
      <c r="R23" s="23" t="n">
        <f aca="false">SUMPRODUCT((дата1&lt;=$Q23)*($O23&lt;=дата1)*$D$18:$D$48)</f>
        <v>0</v>
      </c>
      <c r="S23" s="23" t="n">
        <f aca="false">SUMPRODUCT((дата1&lt;=$Q23)*($O23&lt;=дата1)*$F$18:$F$48)</f>
        <v>0</v>
      </c>
      <c r="T23" s="24" t="e">
        <f aca="false">SUMPRODUCT((дата1&lt;=$Q23)*($O23&lt;=дата1)*$E$18:$E$48)/U23</f>
        <v>#DIV/0!</v>
      </c>
      <c r="U23" s="14" t="n">
        <f aca="false">SUMPRODUCT((дата1&lt;=$Q23)*($O23&lt;=дата1))</f>
        <v>0</v>
      </c>
    </row>
    <row r="24" customFormat="false" ht="12.75" hidden="false" customHeight="false" outlineLevel="0" collapsed="false">
      <c r="B24" s="30" t="n">
        <v>40568</v>
      </c>
      <c r="C24" s="25" t="s">
        <v>26</v>
      </c>
      <c r="D24" s="25" t="n">
        <v>400</v>
      </c>
      <c r="E24" s="25" t="n">
        <v>9.40000000000001</v>
      </c>
      <c r="F24" s="25" t="n">
        <v>25.3</v>
      </c>
      <c r="I24" s="0" t="s">
        <v>35</v>
      </c>
      <c r="L24" s="25" t="n">
        <v>2010</v>
      </c>
      <c r="M24" s="25" t="s">
        <v>34</v>
      </c>
      <c r="N24" s="21" t="s">
        <v>1</v>
      </c>
      <c r="O24" s="22" t="n">
        <f aca="false">DATE($L24,MATCH($M24,Месяц,0),1)</f>
        <v>40483</v>
      </c>
      <c r="P24" s="21" t="s">
        <v>2</v>
      </c>
      <c r="Q24" s="22" t="n">
        <f aca="false">DATE($L24,MATCH($M24,Месяц,0)+1,1)-1</f>
        <v>40512</v>
      </c>
      <c r="R24" s="23" t="n">
        <f aca="false">SUMPRODUCT((дата1&lt;=$Q24)*($O24&lt;=дата1)*$D$18:$D$48)</f>
        <v>0</v>
      </c>
      <c r="S24" s="23" t="n">
        <f aca="false">SUMPRODUCT((дата1&lt;=$Q24)*($O24&lt;=дата1)*$F$18:$F$48)</f>
        <v>0</v>
      </c>
      <c r="T24" s="24" t="e">
        <f aca="false">SUMPRODUCT((дата1&lt;=$Q24)*($O24&lt;=дата1)*$E$18:$E$48)/U24</f>
        <v>#DIV/0!</v>
      </c>
      <c r="U24" s="14" t="n">
        <f aca="false">SUMPRODUCT((дата1&lt;=$Q24)*($O24&lt;=дата1))</f>
        <v>0</v>
      </c>
    </row>
    <row r="25" customFormat="false" ht="12.75" hidden="false" customHeight="false" outlineLevel="0" collapsed="false">
      <c r="B25" s="30" t="n">
        <v>40572</v>
      </c>
      <c r="C25" s="25" t="s">
        <v>26</v>
      </c>
      <c r="D25" s="25" t="n">
        <v>360</v>
      </c>
      <c r="E25" s="25" t="n">
        <v>9.60000000000001</v>
      </c>
      <c r="F25" s="25" t="n">
        <v>30</v>
      </c>
      <c r="L25" s="25" t="n">
        <v>2010</v>
      </c>
      <c r="M25" s="25" t="s">
        <v>35</v>
      </c>
      <c r="N25" s="21" t="s">
        <v>1</v>
      </c>
      <c r="O25" s="22" t="n">
        <f aca="false">DATE($L25,MATCH($M25,Месяц,0),1)</f>
        <v>40513</v>
      </c>
      <c r="P25" s="21" t="s">
        <v>2</v>
      </c>
      <c r="Q25" s="22" t="n">
        <f aca="false">DATE($L25,MATCH($M25,Месяц,0)+1,1)-1</f>
        <v>40543</v>
      </c>
      <c r="R25" s="23" t="n">
        <f aca="false">SUMPRODUCT((дата1&lt;=$Q25)*($O25&lt;=дата1)*$D$18:$D$48)</f>
        <v>0</v>
      </c>
      <c r="S25" s="23" t="n">
        <f aca="false">SUMPRODUCT((дата1&lt;=$Q25)*($O25&lt;=дата1)*$F$18:$F$48)</f>
        <v>0</v>
      </c>
      <c r="T25" s="24" t="e">
        <f aca="false">SUMPRODUCT((дата1&lt;=$Q25)*($O25&lt;=дата1)*$E$18:$E$48)/U25</f>
        <v>#DIV/0!</v>
      </c>
      <c r="U25" s="14" t="n">
        <f aca="false">SUMPRODUCT((дата1&lt;=$Q25)*($O25&lt;=дата1))</f>
        <v>0</v>
      </c>
    </row>
    <row r="26" customFormat="false" ht="12.75" hidden="false" customHeight="false" outlineLevel="0" collapsed="false">
      <c r="B26" s="30" t="n">
        <v>40576</v>
      </c>
      <c r="C26" s="25" t="s">
        <v>26</v>
      </c>
      <c r="D26" s="25" t="n">
        <v>560</v>
      </c>
      <c r="E26" s="25" t="n">
        <v>9.80000000000001</v>
      </c>
      <c r="F26" s="25" t="n">
        <v>31.1</v>
      </c>
      <c r="L26" s="25" t="n">
        <v>2011</v>
      </c>
      <c r="M26" s="25" t="s">
        <v>11</v>
      </c>
      <c r="N26" s="21" t="s">
        <v>1</v>
      </c>
      <c r="O26" s="22" t="n">
        <f aca="false">DATE($L26,MATCH($M26,Месяц,0),1)</f>
        <v>40544</v>
      </c>
      <c r="P26" s="21" t="s">
        <v>2</v>
      </c>
      <c r="Q26" s="22" t="n">
        <f aca="false">DATE($L26,MATCH($M26,Месяц,0)+1,1)-1</f>
        <v>40574</v>
      </c>
      <c r="R26" s="23" t="n">
        <f aca="false">SUMPRODUCT((дата1&lt;=$Q26)*($O26&lt;=дата1)*$D$18:$D$48)</f>
        <v>3424</v>
      </c>
      <c r="S26" s="23" t="n">
        <f aca="false">SUMPRODUCT((дата1&lt;=$Q26)*($O26&lt;=дата1)*$F$18:$F$48)</f>
        <v>237.2</v>
      </c>
      <c r="T26" s="24" t="n">
        <f aca="false">SUMPRODUCT((дата1&lt;=$Q26)*($O26&lt;=дата1)*$E$18:$E$48)/U26</f>
        <v>8.9</v>
      </c>
      <c r="U26" s="14" t="n">
        <f aca="false">SUMPRODUCT((дата1&lt;=$Q26)*($O26&lt;=дата1))</f>
        <v>8</v>
      </c>
    </row>
    <row r="27" customFormat="false" ht="12.75" hidden="false" customHeight="false" outlineLevel="0" collapsed="false">
      <c r="B27" s="30" t="n">
        <v>40580</v>
      </c>
      <c r="C27" s="25" t="s">
        <v>29</v>
      </c>
      <c r="D27" s="25" t="n">
        <v>500</v>
      </c>
      <c r="E27" s="25" t="n">
        <v>10</v>
      </c>
      <c r="F27" s="25" t="n">
        <v>25.5</v>
      </c>
      <c r="L27" s="25" t="n">
        <v>2011</v>
      </c>
      <c r="M27" s="25" t="s">
        <v>17</v>
      </c>
      <c r="N27" s="21" t="s">
        <v>1</v>
      </c>
      <c r="O27" s="22" t="n">
        <f aca="false">DATE($L27,MATCH($M27,Месяц,0),1)</f>
        <v>40575</v>
      </c>
      <c r="P27" s="21" t="s">
        <v>2</v>
      </c>
      <c r="Q27" s="22" t="n">
        <f aca="false">DATE($L27,MATCH($M27,Месяц,0)+1,1)-1</f>
        <v>40602</v>
      </c>
      <c r="R27" s="23" t="n">
        <f aca="false">SUMPRODUCT((дата1&lt;=$Q27)*($O27&lt;=дата1)*$D$18:$D$48)</f>
        <v>3043</v>
      </c>
      <c r="S27" s="23" t="n">
        <f aca="false">SUMPRODUCT((дата1&lt;=$Q27)*($O27&lt;=дата1)*$F$18:$F$48)</f>
        <v>201</v>
      </c>
      <c r="T27" s="24" t="n">
        <f aca="false">SUMPRODUCT((дата1&lt;=$Q27)*($O27&lt;=дата1)*$E$18:$E$48)/U27</f>
        <v>9.25714285714286</v>
      </c>
      <c r="U27" s="14" t="n">
        <f aca="false">SUMPRODUCT((дата1&lt;=$Q27)*($O27&lt;=дата1))</f>
        <v>7</v>
      </c>
    </row>
    <row r="28" customFormat="false" ht="12.75" hidden="false" customHeight="false" outlineLevel="0" collapsed="false">
      <c r="B28" s="30" t="n">
        <v>40584</v>
      </c>
      <c r="C28" s="25" t="s">
        <v>31</v>
      </c>
      <c r="D28" s="25" t="n">
        <v>405</v>
      </c>
      <c r="E28" s="25" t="n">
        <v>8.6</v>
      </c>
      <c r="F28" s="25" t="n">
        <v>32.5</v>
      </c>
      <c r="L28" s="25" t="n">
        <v>2011</v>
      </c>
      <c r="M28" s="25" t="s">
        <v>18</v>
      </c>
      <c r="N28" s="21" t="s">
        <v>1</v>
      </c>
      <c r="O28" s="22" t="n">
        <f aca="false">DATE($L28,MATCH($M28,Месяц,0),1)</f>
        <v>40603</v>
      </c>
      <c r="P28" s="21" t="s">
        <v>2</v>
      </c>
      <c r="Q28" s="22" t="n">
        <f aca="false">DATE($L28,MATCH($M28,Месяц,0)+1,1)-1</f>
        <v>40633</v>
      </c>
      <c r="R28" s="23" t="n">
        <f aca="false">SUMPRODUCT((дата1&lt;=$Q28)*($O28&lt;=дата1)*$D$18:$D$48)</f>
        <v>3344</v>
      </c>
      <c r="S28" s="23" t="n">
        <f aca="false">SUMPRODUCT((дата1&lt;=$Q28)*($O28&lt;=дата1)*$F$18:$F$48)</f>
        <v>233.5</v>
      </c>
      <c r="T28" s="24" t="n">
        <f aca="false">SUMPRODUCT((дата1&lt;=$Q28)*($O28&lt;=дата1)*$E$18:$E$48)/U28</f>
        <v>9.25</v>
      </c>
      <c r="U28" s="14" t="n">
        <f aca="false">SUMPRODUCT((дата1&lt;=$Q28)*($O28&lt;=дата1))</f>
        <v>8</v>
      </c>
    </row>
    <row r="29" customFormat="false" ht="12.75" hidden="false" customHeight="false" outlineLevel="0" collapsed="false">
      <c r="B29" s="30" t="n">
        <v>40588</v>
      </c>
      <c r="C29" s="25" t="s">
        <v>31</v>
      </c>
      <c r="D29" s="25" t="n">
        <v>409</v>
      </c>
      <c r="E29" s="25" t="n">
        <v>8.8</v>
      </c>
      <c r="F29" s="25" t="n">
        <v>25.3</v>
      </c>
      <c r="L29" s="25" t="n">
        <v>2011</v>
      </c>
      <c r="M29" s="25" t="s">
        <v>19</v>
      </c>
      <c r="N29" s="21" t="s">
        <v>1</v>
      </c>
      <c r="O29" s="22" t="n">
        <f aca="false">DATE($L29,MATCH($M29,Месяц,0),1)</f>
        <v>40634</v>
      </c>
      <c r="P29" s="21" t="s">
        <v>2</v>
      </c>
      <c r="Q29" s="22" t="n">
        <f aca="false">DATE($L29,MATCH($M29,Месяц,0)+1,1)-1</f>
        <v>40663</v>
      </c>
      <c r="R29" s="23" t="n">
        <f aca="false">SUMPRODUCT((дата1&lt;=$Q29)*($O29&lt;=дата1)*$D$18:$D$48)</f>
        <v>2843</v>
      </c>
      <c r="S29" s="23" t="n">
        <f aca="false">SUMPRODUCT((дата1&lt;=$Q29)*($O29&lt;=дата1)*$F$18:$F$48)</f>
        <v>202.2</v>
      </c>
      <c r="T29" s="24" t="n">
        <f aca="false">SUMPRODUCT((дата1&lt;=$Q29)*($O29&lt;=дата1)*$E$18:$E$48)/U29</f>
        <v>9.20000000000001</v>
      </c>
      <c r="U29" s="14" t="n">
        <f aca="false">SUMPRODUCT((дата1&lt;=$Q29)*($O29&lt;=дата1))</f>
        <v>7</v>
      </c>
    </row>
    <row r="30" customFormat="false" ht="12.75" hidden="false" customHeight="false" outlineLevel="0" collapsed="false">
      <c r="B30" s="30" t="n">
        <v>40592</v>
      </c>
      <c r="C30" s="25" t="s">
        <v>31</v>
      </c>
      <c r="D30" s="25" t="n">
        <v>409</v>
      </c>
      <c r="E30" s="25" t="n">
        <v>9</v>
      </c>
      <c r="F30" s="25" t="n">
        <v>30</v>
      </c>
      <c r="L30" s="25" t="n">
        <v>2011</v>
      </c>
      <c r="M30" s="25" t="s">
        <v>25</v>
      </c>
      <c r="N30" s="21" t="s">
        <v>1</v>
      </c>
      <c r="O30" s="22" t="n">
        <f aca="false">DATE($L30,MATCH($M30,Месяц,0),1)</f>
        <v>40664</v>
      </c>
      <c r="P30" s="21" t="s">
        <v>2</v>
      </c>
      <c r="Q30" s="22" t="n">
        <f aca="false">DATE($L30,MATCH($M30,Месяц,0)+1,1)-1</f>
        <v>40694</v>
      </c>
      <c r="R30" s="23" t="n">
        <f aca="false">SUMPRODUCT((дата1&lt;=$Q30)*($O30&lt;=дата1)*$D$18:$D$48)</f>
        <v>370</v>
      </c>
      <c r="S30" s="23" t="n">
        <f aca="false">SUMPRODUCT((дата1&lt;=$Q30)*($O30&lt;=дата1)*$F$18:$F$48)</f>
        <v>30</v>
      </c>
      <c r="T30" s="24" t="n">
        <f aca="false">SUMPRODUCT((дата1&lt;=$Q30)*($O30&lt;=дата1)*$E$18:$E$48)/U30</f>
        <v>8.8</v>
      </c>
      <c r="U30" s="14" t="n">
        <f aca="false">SUMPRODUCT((дата1&lt;=$Q30)*($O30&lt;=дата1))</f>
        <v>1</v>
      </c>
    </row>
    <row r="31" customFormat="false" ht="12.75" hidden="false" customHeight="false" outlineLevel="0" collapsed="false">
      <c r="B31" s="30" t="n">
        <v>40596</v>
      </c>
      <c r="C31" s="25" t="s">
        <v>26</v>
      </c>
      <c r="D31" s="25" t="n">
        <v>400</v>
      </c>
      <c r="E31" s="25" t="n">
        <v>9.20000000000001</v>
      </c>
      <c r="F31" s="25" t="n">
        <v>31.1</v>
      </c>
      <c r="L31" s="25" t="n">
        <v>2011</v>
      </c>
      <c r="M31" s="25" t="s">
        <v>27</v>
      </c>
      <c r="N31" s="21" t="s">
        <v>1</v>
      </c>
      <c r="O31" s="22" t="n">
        <f aca="false">DATE($L31,MATCH($M31,Месяц,0),1)</f>
        <v>40695</v>
      </c>
      <c r="P31" s="21" t="s">
        <v>2</v>
      </c>
      <c r="Q31" s="22" t="n">
        <f aca="false">DATE($L31,MATCH($M31,Месяц,0)+1,1)-1</f>
        <v>40724</v>
      </c>
      <c r="R31" s="23" t="n">
        <f aca="false">SUMPRODUCT((дата1&lt;=$Q31)*($O31&lt;=дата1)*$D$18:$D$48)</f>
        <v>0</v>
      </c>
      <c r="S31" s="23" t="n">
        <f aca="false">SUMPRODUCT((дата1&lt;=$Q31)*($O31&lt;=дата1)*$F$18:$F$48)</f>
        <v>0</v>
      </c>
      <c r="T31" s="24" t="e">
        <f aca="false">SUMPRODUCT((дата1&lt;=$Q31)*($O31&lt;=дата1)*$E$18:$E$48)/U31</f>
        <v>#DIV/0!</v>
      </c>
      <c r="U31" s="14" t="n">
        <f aca="false">SUMPRODUCT((дата1&lt;=$Q31)*($O31&lt;=дата1))</f>
        <v>0</v>
      </c>
    </row>
    <row r="32" customFormat="false" ht="12.75" hidden="false" customHeight="false" outlineLevel="0" collapsed="false">
      <c r="B32" s="30" t="n">
        <v>40600</v>
      </c>
      <c r="C32" s="25" t="s">
        <v>31</v>
      </c>
      <c r="D32" s="25" t="n">
        <v>360</v>
      </c>
      <c r="E32" s="25" t="n">
        <v>9.40000000000001</v>
      </c>
      <c r="F32" s="25" t="n">
        <v>25.5</v>
      </c>
      <c r="L32" s="25" t="n">
        <v>2011</v>
      </c>
      <c r="M32" s="25" t="s">
        <v>28</v>
      </c>
      <c r="N32" s="21" t="s">
        <v>1</v>
      </c>
      <c r="O32" s="22" t="n">
        <f aca="false">DATE($L32,MATCH($M32,Месяц,0),1)</f>
        <v>40725</v>
      </c>
      <c r="P32" s="21" t="s">
        <v>2</v>
      </c>
      <c r="Q32" s="22" t="n">
        <f aca="false">DATE($L32,MATCH($M32,Месяц,0)+1,1)-1</f>
        <v>40755</v>
      </c>
      <c r="R32" s="23" t="n">
        <f aca="false">SUMPRODUCT((дата1&lt;=$Q32)*($O32&lt;=дата1)*$D$18:$D$48)</f>
        <v>0</v>
      </c>
      <c r="S32" s="23" t="n">
        <f aca="false">SUMPRODUCT((дата1&lt;=$Q32)*($O32&lt;=дата1)*$F$18:$F$48)</f>
        <v>0</v>
      </c>
      <c r="T32" s="24" t="e">
        <f aca="false">SUMPRODUCT((дата1&lt;=$Q32)*($O32&lt;=дата1)*$E$18:$E$48)/U32</f>
        <v>#DIV/0!</v>
      </c>
      <c r="U32" s="14" t="n">
        <f aca="false">SUMPRODUCT((дата1&lt;=$Q32)*($O32&lt;=дата1))</f>
        <v>0</v>
      </c>
    </row>
    <row r="33" customFormat="false" ht="12.75" hidden="false" customHeight="false" outlineLevel="0" collapsed="false">
      <c r="B33" s="30" t="n">
        <v>40604</v>
      </c>
      <c r="C33" s="25" t="s">
        <v>26</v>
      </c>
      <c r="D33" s="25" t="n">
        <v>560</v>
      </c>
      <c r="E33" s="25" t="n">
        <v>9.60000000000001</v>
      </c>
      <c r="F33" s="25" t="n">
        <v>32.5</v>
      </c>
      <c r="L33" s="25" t="n">
        <v>2011</v>
      </c>
      <c r="M33" s="25" t="s">
        <v>30</v>
      </c>
      <c r="N33" s="21" t="s">
        <v>1</v>
      </c>
      <c r="O33" s="22" t="n">
        <f aca="false">DATE($L33,MATCH($M33,Месяц,0),1)</f>
        <v>40756</v>
      </c>
      <c r="P33" s="21" t="s">
        <v>2</v>
      </c>
      <c r="Q33" s="22" t="n">
        <f aca="false">DATE($L33,MATCH($M33,Месяц,0)+1,1)-1</f>
        <v>40786</v>
      </c>
      <c r="R33" s="23" t="n">
        <f aca="false">SUMPRODUCT((дата1&lt;=$Q33)*($O33&lt;=дата1)*$D$18:$D$48)</f>
        <v>0</v>
      </c>
      <c r="S33" s="23" t="n">
        <f aca="false">SUMPRODUCT((дата1&lt;=$Q33)*($O33&lt;=дата1)*$F$18:$F$48)</f>
        <v>0</v>
      </c>
      <c r="T33" s="24" t="e">
        <f aca="false">SUMPRODUCT((дата1&lt;=$Q33)*($O33&lt;=дата1)*$E$18:$E$48)/U33</f>
        <v>#DIV/0!</v>
      </c>
      <c r="U33" s="14" t="n">
        <f aca="false">SUMPRODUCT((дата1&lt;=$Q33)*($O33&lt;=дата1))</f>
        <v>0</v>
      </c>
    </row>
    <row r="34" customFormat="false" ht="12.75" hidden="false" customHeight="false" outlineLevel="0" collapsed="false">
      <c r="B34" s="30" t="n">
        <v>40608</v>
      </c>
      <c r="C34" s="25" t="s">
        <v>26</v>
      </c>
      <c r="D34" s="25" t="n">
        <v>500</v>
      </c>
      <c r="E34" s="25" t="n">
        <v>9.60000000000001</v>
      </c>
      <c r="F34" s="25" t="n">
        <v>31.1</v>
      </c>
      <c r="L34" s="25" t="n">
        <v>2011</v>
      </c>
      <c r="M34" s="25" t="s">
        <v>32</v>
      </c>
      <c r="N34" s="21" t="s">
        <v>1</v>
      </c>
      <c r="O34" s="22" t="n">
        <f aca="false">DATE($L34,MATCH($M34,Месяц,0),1)</f>
        <v>40787</v>
      </c>
      <c r="P34" s="21" t="s">
        <v>2</v>
      </c>
      <c r="Q34" s="22" t="n">
        <f aca="false">DATE($L34,MATCH($M34,Месяц,0)+1,1)-1</f>
        <v>40816</v>
      </c>
      <c r="R34" s="23" t="n">
        <f aca="false">SUMPRODUCT((дата1&lt;=$Q34)*($O34&lt;=дата1)*$D$18:$D$48)</f>
        <v>0</v>
      </c>
      <c r="S34" s="23" t="n">
        <f aca="false">SUMPRODUCT((дата1&lt;=$Q34)*($O34&lt;=дата1)*$F$18:$F$48)</f>
        <v>0</v>
      </c>
      <c r="T34" s="24" t="e">
        <f aca="false">SUMPRODUCT((дата1&lt;=$Q34)*($O34&lt;=дата1)*$E$18:$E$48)/U34</f>
        <v>#DIV/0!</v>
      </c>
      <c r="U34" s="14" t="n">
        <f aca="false">SUMPRODUCT((дата1&lt;=$Q34)*($O34&lt;=дата1))</f>
        <v>0</v>
      </c>
    </row>
    <row r="35" customFormat="false" ht="12.75" hidden="false" customHeight="false" outlineLevel="0" collapsed="false">
      <c r="B35" s="30" t="n">
        <v>40612</v>
      </c>
      <c r="C35" s="25" t="s">
        <v>26</v>
      </c>
      <c r="D35" s="25" t="n">
        <v>320</v>
      </c>
      <c r="E35" s="25" t="n">
        <v>9.80000000000001</v>
      </c>
      <c r="F35" s="25" t="n">
        <v>25.5</v>
      </c>
      <c r="L35" s="25" t="n">
        <v>2011</v>
      </c>
      <c r="M35" s="25" t="s">
        <v>33</v>
      </c>
      <c r="N35" s="21" t="s">
        <v>1</v>
      </c>
      <c r="O35" s="22" t="n">
        <f aca="false">DATE($L35,MATCH($M35,Месяц,0),1)</f>
        <v>40817</v>
      </c>
      <c r="P35" s="21" t="s">
        <v>2</v>
      </c>
      <c r="Q35" s="22" t="n">
        <f aca="false">DATE($L35,MATCH($M35,Месяц,0)+1,1)-1</f>
        <v>40847</v>
      </c>
      <c r="R35" s="23" t="n">
        <f aca="false">SUMPRODUCT((дата1&lt;=$Q35)*($O35&lt;=дата1)*$D$18:$D$48)</f>
        <v>0</v>
      </c>
      <c r="S35" s="23" t="n">
        <f aca="false">SUMPRODUCT((дата1&lt;=$Q35)*($O35&lt;=дата1)*$F$18:$F$48)</f>
        <v>0</v>
      </c>
      <c r="T35" s="24" t="e">
        <f aca="false">SUMPRODUCT((дата1&lt;=$Q35)*($O35&lt;=дата1)*$E$18:$E$48)/U35</f>
        <v>#DIV/0!</v>
      </c>
      <c r="U35" s="14" t="n">
        <f aca="false">SUMPRODUCT((дата1&lt;=$Q35)*($O35&lt;=дата1))</f>
        <v>0</v>
      </c>
    </row>
    <row r="36" customFormat="false" ht="12.75" hidden="false" customHeight="false" outlineLevel="0" collapsed="false">
      <c r="B36" s="30" t="n">
        <v>40616</v>
      </c>
      <c r="C36" s="25" t="s">
        <v>29</v>
      </c>
      <c r="D36" s="25" t="n">
        <v>300</v>
      </c>
      <c r="E36" s="25" t="n">
        <v>10</v>
      </c>
      <c r="F36" s="25" t="n">
        <v>32.5</v>
      </c>
      <c r="L36" s="25" t="n">
        <v>2011</v>
      </c>
      <c r="M36" s="25" t="s">
        <v>34</v>
      </c>
      <c r="N36" s="21" t="s">
        <v>1</v>
      </c>
      <c r="O36" s="22" t="n">
        <f aca="false">DATE($L36,MATCH($M36,Месяц,0),1)</f>
        <v>40848</v>
      </c>
      <c r="P36" s="21" t="s">
        <v>2</v>
      </c>
      <c r="Q36" s="22" t="n">
        <f aca="false">DATE($L36,MATCH($M36,Месяц,0)+1,1)-1</f>
        <v>40877</v>
      </c>
      <c r="R36" s="23" t="n">
        <f aca="false">SUMPRODUCT((дата1&lt;=$Q36)*($O36&lt;=дата1)*$D$18:$D$48)</f>
        <v>0</v>
      </c>
      <c r="S36" s="23" t="n">
        <f aca="false">SUMPRODUCT((дата1&lt;=$Q36)*($O36&lt;=дата1)*$F$18:$F$48)</f>
        <v>0</v>
      </c>
      <c r="T36" s="24" t="e">
        <f aca="false">SUMPRODUCT((дата1&lt;=$Q36)*($O36&lt;=дата1)*$E$18:$E$48)/U36</f>
        <v>#DIV/0!</v>
      </c>
      <c r="U36" s="14" t="n">
        <f aca="false">SUMPRODUCT((дата1&lt;=$Q36)*($O36&lt;=дата1))</f>
        <v>0</v>
      </c>
    </row>
    <row r="37" customFormat="false" ht="12.75" hidden="false" customHeight="false" outlineLevel="0" collapsed="false">
      <c r="B37" s="30" t="n">
        <v>40620</v>
      </c>
      <c r="C37" s="25" t="s">
        <v>31</v>
      </c>
      <c r="D37" s="25" t="n">
        <v>370</v>
      </c>
      <c r="E37" s="25" t="n">
        <v>8.6</v>
      </c>
      <c r="F37" s="25" t="n">
        <v>25.3</v>
      </c>
      <c r="L37" s="25" t="n">
        <v>2011</v>
      </c>
      <c r="M37" s="25" t="s">
        <v>35</v>
      </c>
      <c r="N37" s="21" t="s">
        <v>1</v>
      </c>
      <c r="O37" s="22" t="n">
        <f aca="false">DATE($L37,MATCH($M37,Месяц,0),1)</f>
        <v>40878</v>
      </c>
      <c r="P37" s="21" t="s">
        <v>2</v>
      </c>
      <c r="Q37" s="22" t="n">
        <f aca="false">DATE($L37,MATCH($M37,Месяц,0)+1,1)-1</f>
        <v>40908</v>
      </c>
      <c r="R37" s="23" t="n">
        <f aca="false">SUMPRODUCT((дата1&lt;=$Q37)*($O37&lt;=дата1)*$D$18:$D$48)</f>
        <v>0</v>
      </c>
      <c r="S37" s="23" t="n">
        <f aca="false">SUMPRODUCT((дата1&lt;=$Q37)*($O37&lt;=дата1)*$F$18:$F$48)</f>
        <v>0</v>
      </c>
      <c r="T37" s="24" t="e">
        <f aca="false">SUMPRODUCT((дата1&lt;=$Q37)*($O37&lt;=дата1)*$E$18:$E$48)/U37</f>
        <v>#DIV/0!</v>
      </c>
      <c r="U37" s="14" t="n">
        <f aca="false">SUMPRODUCT((дата1&lt;=$Q37)*($O37&lt;=дата1))</f>
        <v>0</v>
      </c>
    </row>
    <row r="38" customFormat="false" ht="12.75" hidden="false" customHeight="false" outlineLevel="0" collapsed="false">
      <c r="B38" s="30" t="n">
        <v>40624</v>
      </c>
      <c r="C38" s="25" t="s">
        <v>31</v>
      </c>
      <c r="D38" s="25" t="n">
        <v>400</v>
      </c>
      <c r="E38" s="25" t="n">
        <v>8.8</v>
      </c>
      <c r="F38" s="25" t="n">
        <v>30</v>
      </c>
    </row>
    <row r="39" customFormat="false" ht="12.75" hidden="false" customHeight="false" outlineLevel="0" collapsed="false">
      <c r="B39" s="30" t="n">
        <v>40628</v>
      </c>
      <c r="C39" s="25" t="s">
        <v>31</v>
      </c>
      <c r="D39" s="25" t="n">
        <v>394</v>
      </c>
      <c r="E39" s="25" t="n">
        <v>9</v>
      </c>
      <c r="F39" s="25" t="n">
        <v>31.1</v>
      </c>
    </row>
    <row r="40" customFormat="false" ht="12.75" hidden="false" customHeight="false" outlineLevel="0" collapsed="false">
      <c r="B40" s="30" t="n">
        <v>40632</v>
      </c>
      <c r="C40" s="25" t="s">
        <v>26</v>
      </c>
      <c r="D40" s="25" t="n">
        <v>500</v>
      </c>
      <c r="E40" s="25" t="n">
        <v>8.6</v>
      </c>
      <c r="F40" s="25" t="n">
        <v>25.5</v>
      </c>
    </row>
    <row r="41" customFormat="false" ht="12.75" hidden="false" customHeight="false" outlineLevel="0" collapsed="false">
      <c r="B41" s="30" t="n">
        <v>40636</v>
      </c>
      <c r="C41" s="25" t="s">
        <v>31</v>
      </c>
      <c r="D41" s="25" t="n">
        <v>405</v>
      </c>
      <c r="E41" s="25" t="n">
        <v>8.8</v>
      </c>
      <c r="F41" s="25" t="n">
        <v>32.5</v>
      </c>
    </row>
    <row r="42" customFormat="false" ht="12.75" hidden="false" customHeight="false" outlineLevel="0" collapsed="false">
      <c r="B42" s="30" t="n">
        <v>40640</v>
      </c>
      <c r="C42" s="25" t="s">
        <v>26</v>
      </c>
      <c r="D42" s="25" t="n">
        <v>409</v>
      </c>
      <c r="E42" s="25" t="n">
        <v>9</v>
      </c>
      <c r="F42" s="25" t="n">
        <v>25.3</v>
      </c>
    </row>
    <row r="43" customFormat="false" ht="12.75" hidden="false" customHeight="false" outlineLevel="0" collapsed="false">
      <c r="B43" s="30" t="n">
        <v>40644</v>
      </c>
      <c r="C43" s="25" t="s">
        <v>26</v>
      </c>
      <c r="D43" s="25" t="n">
        <v>409</v>
      </c>
      <c r="E43" s="25" t="n">
        <v>9.20000000000001</v>
      </c>
      <c r="F43" s="25" t="n">
        <v>30</v>
      </c>
    </row>
    <row r="44" customFormat="false" ht="12.75" hidden="false" customHeight="false" outlineLevel="0" collapsed="false">
      <c r="B44" s="30" t="n">
        <v>40648</v>
      </c>
      <c r="C44" s="25" t="s">
        <v>26</v>
      </c>
      <c r="D44" s="25" t="n">
        <v>400</v>
      </c>
      <c r="E44" s="25" t="n">
        <v>9.40000000000001</v>
      </c>
      <c r="F44" s="25" t="n">
        <v>31.1</v>
      </c>
    </row>
    <row r="45" customFormat="false" ht="12.75" hidden="false" customHeight="false" outlineLevel="0" collapsed="false">
      <c r="B45" s="30" t="n">
        <v>40652</v>
      </c>
      <c r="C45" s="25" t="s">
        <v>29</v>
      </c>
      <c r="D45" s="25" t="n">
        <v>360</v>
      </c>
      <c r="E45" s="25" t="n">
        <v>9.60000000000001</v>
      </c>
      <c r="F45" s="25" t="n">
        <v>25.5</v>
      </c>
    </row>
    <row r="46" customFormat="false" ht="12.75" hidden="false" customHeight="false" outlineLevel="0" collapsed="false">
      <c r="B46" s="30" t="n">
        <v>40656</v>
      </c>
      <c r="C46" s="25" t="s">
        <v>31</v>
      </c>
      <c r="D46" s="25" t="n">
        <v>560</v>
      </c>
      <c r="E46" s="25" t="n">
        <v>9.80000000000001</v>
      </c>
      <c r="F46" s="25" t="n">
        <v>32.5</v>
      </c>
    </row>
    <row r="47" customFormat="false" ht="12.75" hidden="false" customHeight="false" outlineLevel="0" collapsed="false">
      <c r="B47" s="30" t="n">
        <v>40660</v>
      </c>
      <c r="C47" s="25" t="s">
        <v>31</v>
      </c>
      <c r="D47" s="25" t="n">
        <v>300</v>
      </c>
      <c r="E47" s="25" t="n">
        <v>8.6</v>
      </c>
      <c r="F47" s="25" t="n">
        <v>25.3</v>
      </c>
    </row>
    <row r="48" customFormat="false" ht="12.75" hidden="false" customHeight="false" outlineLevel="0" collapsed="false">
      <c r="B48" s="30" t="n">
        <v>40664</v>
      </c>
      <c r="C48" s="25" t="s">
        <v>31</v>
      </c>
      <c r="D48" s="25" t="n">
        <v>370</v>
      </c>
      <c r="E48" s="25" t="n">
        <v>8.8</v>
      </c>
      <c r="F48" s="25" t="n">
        <v>30</v>
      </c>
    </row>
    <row r="49" customFormat="false" ht="12.75" hidden="false" customHeight="false" outlineLevel="0" collapsed="false">
      <c r="B49" s="30"/>
      <c r="C49" s="25"/>
      <c r="D49" s="25"/>
      <c r="E49" s="25"/>
      <c r="F49" s="25"/>
    </row>
    <row r="50" customFormat="false" ht="12.75" hidden="false" customHeight="false" outlineLevel="0" collapsed="false">
      <c r="B50" s="30"/>
      <c r="C50" s="25"/>
      <c r="D50" s="25"/>
      <c r="E50" s="25"/>
      <c r="F50" s="25"/>
    </row>
    <row r="51" customFormat="false" ht="12.75" hidden="false" customHeight="false" outlineLevel="0" collapsed="false">
      <c r="B51" s="30"/>
      <c r="C51" s="25"/>
      <c r="D51" s="25"/>
      <c r="E51" s="25"/>
      <c r="F51" s="25"/>
    </row>
    <row r="52" customFormat="false" ht="12.75" hidden="false" customHeight="false" outlineLevel="0" collapsed="false">
      <c r="B52" s="30"/>
      <c r="C52" s="25"/>
      <c r="D52" s="25"/>
      <c r="E52" s="25"/>
      <c r="F52" s="25"/>
    </row>
    <row r="53" customFormat="false" ht="12.75" hidden="false" customHeight="false" outlineLevel="0" collapsed="false">
      <c r="B53" s="30"/>
      <c r="C53" s="25"/>
      <c r="D53" s="25"/>
      <c r="E53" s="25"/>
      <c r="F53" s="25"/>
    </row>
    <row r="54" customFormat="false" ht="12.75" hidden="false" customHeight="false" outlineLevel="0" collapsed="false">
      <c r="B54" s="30"/>
      <c r="C54" s="25"/>
      <c r="D54" s="25"/>
      <c r="E54" s="25"/>
      <c r="F54" s="25"/>
    </row>
    <row r="55" customFormat="false" ht="12.75" hidden="false" customHeight="false" outlineLevel="0" collapsed="false">
      <c r="B55" s="30"/>
      <c r="C55" s="25"/>
      <c r="D55" s="25"/>
      <c r="E55" s="25"/>
      <c r="F55" s="25"/>
    </row>
    <row r="56" customFormat="false" ht="12.75" hidden="false" customHeight="false" outlineLevel="0" collapsed="false">
      <c r="B56" s="30"/>
      <c r="C56" s="25"/>
      <c r="D56" s="25"/>
      <c r="E56" s="25"/>
      <c r="F56" s="25"/>
    </row>
    <row r="57" customFormat="false" ht="12.75" hidden="false" customHeight="false" outlineLevel="0" collapsed="false">
      <c r="B57" s="30"/>
      <c r="C57" s="25"/>
      <c r="D57" s="25"/>
      <c r="E57" s="25"/>
      <c r="F57" s="25"/>
    </row>
    <row r="58" customFormat="false" ht="12.75" hidden="false" customHeight="false" outlineLevel="0" collapsed="false">
      <c r="B58" s="30"/>
      <c r="C58" s="25"/>
      <c r="D58" s="25"/>
      <c r="E58" s="25"/>
      <c r="F58" s="25"/>
    </row>
    <row r="59" customFormat="false" ht="12.75" hidden="false" customHeight="false" outlineLevel="0" collapsed="false">
      <c r="B59" s="30"/>
      <c r="C59" s="25"/>
      <c r="D59" s="25"/>
      <c r="E59" s="25"/>
      <c r="F59" s="25"/>
    </row>
    <row r="60" customFormat="false" ht="12.75" hidden="false" customHeight="false" outlineLevel="0" collapsed="false">
      <c r="B60" s="30"/>
      <c r="C60" s="25"/>
      <c r="D60" s="25"/>
      <c r="E60" s="25"/>
      <c r="F60" s="25"/>
    </row>
    <row r="61" customFormat="false" ht="12.75" hidden="false" customHeight="false" outlineLevel="0" collapsed="false">
      <c r="B61" s="30"/>
      <c r="C61" s="25"/>
      <c r="D61" s="25"/>
      <c r="E61" s="25"/>
      <c r="F61" s="25"/>
    </row>
    <row r="62" customFormat="false" ht="12.75" hidden="false" customHeight="false" outlineLevel="0" collapsed="false">
      <c r="B62" s="30"/>
      <c r="C62" s="25"/>
      <c r="D62" s="25"/>
      <c r="E62" s="25"/>
      <c r="F62" s="25"/>
    </row>
    <row r="63" customFormat="false" ht="12.75" hidden="false" customHeight="false" outlineLevel="0" collapsed="false">
      <c r="B63" s="30"/>
      <c r="C63" s="25"/>
      <c r="D63" s="25"/>
      <c r="E63" s="25"/>
      <c r="F63" s="25"/>
    </row>
    <row r="64" customFormat="false" ht="12.75" hidden="false" customHeight="false" outlineLevel="0" collapsed="false">
      <c r="B64" s="30"/>
      <c r="C64" s="25"/>
      <c r="D64" s="25"/>
      <c r="E64" s="25"/>
      <c r="F64" s="25"/>
    </row>
    <row r="65" customFormat="false" ht="12.75" hidden="false" customHeight="false" outlineLevel="0" collapsed="false">
      <c r="B65" s="30"/>
      <c r="C65" s="25"/>
      <c r="D65" s="25"/>
      <c r="E65" s="25"/>
      <c r="F65" s="25"/>
    </row>
    <row r="66" customFormat="false" ht="12.75" hidden="false" customHeight="false" outlineLevel="0" collapsed="false">
      <c r="B66" s="30"/>
      <c r="C66" s="25"/>
      <c r="D66" s="25"/>
      <c r="E66" s="25"/>
      <c r="F66" s="25"/>
    </row>
    <row r="67" customFormat="false" ht="12.75" hidden="false" customHeight="false" outlineLevel="0" collapsed="false">
      <c r="B67" s="30"/>
      <c r="C67" s="25"/>
      <c r="D67" s="25"/>
      <c r="E67" s="25"/>
      <c r="F67" s="25"/>
    </row>
    <row r="68" customFormat="false" ht="12.75" hidden="false" customHeight="false" outlineLevel="0" collapsed="false">
      <c r="B68" s="30"/>
      <c r="C68" s="25"/>
      <c r="D68" s="25"/>
      <c r="E68" s="25"/>
      <c r="F68" s="25"/>
    </row>
    <row r="69" customFormat="false" ht="12.75" hidden="false" customHeight="false" outlineLevel="0" collapsed="false">
      <c r="B69" s="30"/>
      <c r="C69" s="25"/>
      <c r="D69" s="25"/>
      <c r="E69" s="25"/>
      <c r="F69" s="25"/>
    </row>
    <row r="70" customFormat="false" ht="12.75" hidden="false" customHeight="false" outlineLevel="0" collapsed="false">
      <c r="B70" s="30"/>
      <c r="C70" s="25"/>
      <c r="D70" s="25"/>
      <c r="E70" s="25"/>
      <c r="F70" s="25"/>
    </row>
    <row r="71" customFormat="false" ht="12.75" hidden="false" customHeight="false" outlineLevel="0" collapsed="false">
      <c r="B71" s="30"/>
      <c r="C71" s="25"/>
      <c r="D71" s="25"/>
      <c r="E71" s="25"/>
      <c r="F71" s="25"/>
    </row>
    <row r="72" customFormat="false" ht="12.75" hidden="false" customHeight="false" outlineLevel="0" collapsed="false">
      <c r="B72" s="30"/>
      <c r="C72" s="25"/>
      <c r="D72" s="25"/>
      <c r="E72" s="25"/>
      <c r="F72" s="25"/>
    </row>
    <row r="73" customFormat="false" ht="12.75" hidden="false" customHeight="false" outlineLevel="0" collapsed="false">
      <c r="B73" s="30"/>
      <c r="C73" s="25"/>
      <c r="D73" s="25"/>
      <c r="E73" s="25"/>
      <c r="F73" s="25"/>
    </row>
    <row r="74" customFormat="false" ht="12.75" hidden="false" customHeight="false" outlineLevel="0" collapsed="false">
      <c r="B74" s="30"/>
      <c r="C74" s="25"/>
      <c r="D74" s="25"/>
      <c r="E74" s="25"/>
      <c r="F74" s="25"/>
    </row>
    <row r="75" customFormat="false" ht="12.75" hidden="false" customHeight="false" outlineLevel="0" collapsed="false">
      <c r="B75" s="30"/>
      <c r="C75" s="25"/>
      <c r="D75" s="25"/>
      <c r="E75" s="25"/>
      <c r="F75" s="25"/>
    </row>
    <row r="76" customFormat="false" ht="12.75" hidden="false" customHeight="false" outlineLevel="0" collapsed="false">
      <c r="B76" s="30"/>
      <c r="C76" s="25"/>
      <c r="D76" s="25"/>
      <c r="E76" s="25"/>
      <c r="F76" s="25"/>
    </row>
    <row r="77" customFormat="false" ht="12.75" hidden="false" customHeight="false" outlineLevel="0" collapsed="false">
      <c r="B77" s="30"/>
      <c r="C77" s="25"/>
      <c r="D77" s="25"/>
      <c r="E77" s="25"/>
      <c r="F77" s="25"/>
    </row>
    <row r="78" customFormat="false" ht="12.75" hidden="false" customHeight="false" outlineLevel="0" collapsed="false">
      <c r="B78" s="30"/>
      <c r="C78" s="25"/>
      <c r="D78" s="25"/>
      <c r="E78" s="25"/>
      <c r="F78" s="25"/>
    </row>
    <row r="79" customFormat="false" ht="12.75" hidden="false" customHeight="false" outlineLevel="0" collapsed="false">
      <c r="B79" s="30"/>
      <c r="C79" s="25"/>
      <c r="D79" s="25"/>
      <c r="E79" s="25"/>
      <c r="F79" s="25"/>
    </row>
    <row r="80" customFormat="false" ht="12.75" hidden="false" customHeight="false" outlineLevel="0" collapsed="false">
      <c r="B80" s="30"/>
      <c r="C80" s="25"/>
      <c r="D80" s="25"/>
      <c r="E80" s="25"/>
      <c r="F80" s="25"/>
    </row>
    <row r="81" customFormat="false" ht="12.75" hidden="false" customHeight="false" outlineLevel="0" collapsed="false">
      <c r="B81" s="30"/>
      <c r="C81" s="25"/>
      <c r="D81" s="25"/>
      <c r="E81" s="25"/>
      <c r="F81" s="25"/>
    </row>
    <row r="82" customFormat="false" ht="12.75" hidden="false" customHeight="false" outlineLevel="0" collapsed="false">
      <c r="B82" s="30"/>
      <c r="C82" s="25"/>
      <c r="D82" s="25"/>
      <c r="E82" s="25"/>
      <c r="F82" s="25"/>
    </row>
    <row r="83" customFormat="false" ht="12.75" hidden="false" customHeight="false" outlineLevel="0" collapsed="false">
      <c r="B83" s="30"/>
      <c r="C83" s="25"/>
      <c r="D83" s="25"/>
      <c r="E83" s="25"/>
      <c r="F83" s="25"/>
    </row>
    <row r="84" customFormat="false" ht="12.75" hidden="false" customHeight="false" outlineLevel="0" collapsed="false">
      <c r="B84" s="30"/>
      <c r="C84" s="25"/>
      <c r="D84" s="25"/>
      <c r="E84" s="25"/>
      <c r="F84" s="25"/>
    </row>
    <row r="85" customFormat="false" ht="12.75" hidden="false" customHeight="false" outlineLevel="0" collapsed="false">
      <c r="B85" s="30"/>
      <c r="C85" s="25"/>
      <c r="D85" s="25"/>
      <c r="E85" s="25"/>
      <c r="F85" s="25"/>
    </row>
    <row r="86" customFormat="false" ht="12.75" hidden="false" customHeight="false" outlineLevel="0" collapsed="false">
      <c r="B86" s="30"/>
      <c r="C86" s="25"/>
      <c r="D86" s="25"/>
      <c r="E86" s="25"/>
      <c r="F86" s="25"/>
    </row>
    <row r="87" customFormat="false" ht="12.75" hidden="false" customHeight="false" outlineLevel="0" collapsed="false">
      <c r="B87" s="30"/>
      <c r="C87" s="25"/>
      <c r="D87" s="25"/>
      <c r="E87" s="25"/>
      <c r="F87" s="25"/>
    </row>
    <row r="88" customFormat="false" ht="12.75" hidden="false" customHeight="false" outlineLevel="0" collapsed="false">
      <c r="B88" s="30"/>
      <c r="C88" s="25"/>
      <c r="D88" s="25"/>
      <c r="E88" s="25"/>
      <c r="F88" s="25"/>
    </row>
    <row r="89" customFormat="false" ht="12.75" hidden="false" customHeight="false" outlineLevel="0" collapsed="false">
      <c r="B89" s="30"/>
      <c r="C89" s="25"/>
      <c r="D89" s="25"/>
      <c r="E89" s="25"/>
      <c r="F89" s="25"/>
    </row>
    <row r="90" customFormat="false" ht="12.75" hidden="false" customHeight="false" outlineLevel="0" collapsed="false">
      <c r="B90" s="30"/>
      <c r="C90" s="25"/>
      <c r="D90" s="25"/>
      <c r="E90" s="25"/>
      <c r="F90" s="25"/>
    </row>
    <row r="91" customFormat="false" ht="12.75" hidden="false" customHeight="false" outlineLevel="0" collapsed="false">
      <c r="B91" s="30"/>
      <c r="C91" s="25"/>
      <c r="D91" s="25"/>
      <c r="E91" s="25"/>
      <c r="F91" s="25"/>
    </row>
    <row r="92" customFormat="false" ht="12.75" hidden="false" customHeight="false" outlineLevel="0" collapsed="false">
      <c r="B92" s="30"/>
      <c r="C92" s="25"/>
      <c r="D92" s="25"/>
      <c r="E92" s="25"/>
      <c r="F92" s="25"/>
    </row>
    <row r="93" customFormat="false" ht="12.75" hidden="false" customHeight="false" outlineLevel="0" collapsed="false">
      <c r="B93" s="30"/>
      <c r="C93" s="25"/>
      <c r="D93" s="25"/>
      <c r="E93" s="25"/>
      <c r="F93" s="25"/>
    </row>
    <row r="94" customFormat="false" ht="12.75" hidden="false" customHeight="false" outlineLevel="0" collapsed="false">
      <c r="B94" s="30"/>
      <c r="C94" s="25"/>
      <c r="D94" s="25"/>
      <c r="E94" s="25"/>
      <c r="F94" s="25"/>
    </row>
    <row r="95" customFormat="false" ht="12.75" hidden="false" customHeight="false" outlineLevel="0" collapsed="false">
      <c r="B95" s="30"/>
      <c r="C95" s="25"/>
      <c r="D95" s="25"/>
      <c r="E95" s="25"/>
      <c r="F95" s="25"/>
    </row>
    <row r="96" customFormat="false" ht="12.75" hidden="false" customHeight="false" outlineLevel="0" collapsed="false">
      <c r="B96" s="30"/>
      <c r="C96" s="25"/>
      <c r="D96" s="25"/>
      <c r="E96" s="25"/>
      <c r="F96" s="25"/>
    </row>
    <row r="97" customFormat="false" ht="12.75" hidden="false" customHeight="false" outlineLevel="0" collapsed="false">
      <c r="B97" s="30"/>
      <c r="C97" s="25"/>
      <c r="D97" s="25"/>
      <c r="E97" s="25"/>
      <c r="F97" s="25"/>
    </row>
    <row r="98" customFormat="false" ht="12.75" hidden="false" customHeight="false" outlineLevel="0" collapsed="false">
      <c r="B98" s="30"/>
      <c r="C98" s="25"/>
      <c r="D98" s="25"/>
      <c r="E98" s="25"/>
      <c r="F98" s="25"/>
    </row>
    <row r="99" customFormat="false" ht="12.75" hidden="false" customHeight="false" outlineLevel="0" collapsed="false">
      <c r="B99" s="30"/>
      <c r="C99" s="25"/>
      <c r="D99" s="25"/>
      <c r="E99" s="25"/>
      <c r="F99" s="25"/>
    </row>
    <row r="100" customFormat="false" ht="12.75" hidden="false" customHeight="false" outlineLevel="0" collapsed="false">
      <c r="B100" s="30"/>
      <c r="C100" s="25"/>
      <c r="D100" s="25"/>
      <c r="E100" s="25"/>
      <c r="F100" s="25"/>
    </row>
    <row r="101" customFormat="false" ht="12.75" hidden="false" customHeight="false" outlineLevel="0" collapsed="false">
      <c r="B101" s="30"/>
      <c r="C101" s="25"/>
      <c r="D101" s="25"/>
      <c r="E101" s="25"/>
      <c r="F101" s="25"/>
    </row>
    <row r="102" customFormat="false" ht="12.75" hidden="false" customHeight="false" outlineLevel="0" collapsed="false">
      <c r="B102" s="30"/>
      <c r="C102" s="25"/>
      <c r="D102" s="25"/>
      <c r="E102" s="25"/>
      <c r="F102" s="25"/>
    </row>
    <row r="103" customFormat="false" ht="12.75" hidden="false" customHeight="false" outlineLevel="0" collapsed="false">
      <c r="B103" s="30"/>
      <c r="C103" s="25"/>
      <c r="D103" s="25"/>
      <c r="E103" s="25"/>
      <c r="F103" s="25"/>
    </row>
    <row r="104" customFormat="false" ht="12.75" hidden="false" customHeight="false" outlineLevel="0" collapsed="false">
      <c r="B104" s="30"/>
      <c r="C104" s="25"/>
      <c r="D104" s="25"/>
      <c r="E104" s="25"/>
      <c r="F104" s="25"/>
    </row>
    <row r="105" customFormat="false" ht="12.75" hidden="false" customHeight="false" outlineLevel="0" collapsed="false">
      <c r="B105" s="30"/>
      <c r="C105" s="25"/>
      <c r="D105" s="25"/>
      <c r="E105" s="25"/>
      <c r="F105" s="25"/>
    </row>
  </sheetData>
  <mergeCells count="6">
    <mergeCell ref="B4:C4"/>
    <mergeCell ref="D8:I8"/>
    <mergeCell ref="D9:J9"/>
    <mergeCell ref="D10:J10"/>
    <mergeCell ref="L11:T11"/>
    <mergeCell ref="N13:Q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02:15Z</dcterms:created>
  <dc:creator>Customer</dc:creator>
  <dc:description/>
  <dc:language>en-US</dc:language>
  <cp:lastModifiedBy>Selivanov</cp:lastModifiedBy>
  <dcterms:modified xsi:type="dcterms:W3CDTF">2011-10-12T07:17:16Z</dcterms:modified>
  <cp:revision>0</cp:revision>
  <dc:subject/>
  <dc:title/>
</cp:coreProperties>
</file>