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ена" sheetId="1" state="visible" r:id="rId2"/>
    <sheet name="Одной формулой без имен" sheetId="2" state="visible" r:id="rId3"/>
  </sheets>
  <definedNames>
    <definedName function="false" hidden="false" localSheetId="0" name="дес" vbProcedure="false">{"","двадцать ","тридцать ","сорок ","пятьдесят ","шестьдесят ","семьдесят ","восемьдесят ","девяносто "}</definedName>
    <definedName function="false" hidden="false" localSheetId="0" name="ед" vbProcedure="false">{"","один ","два ","три ","четыре ","пять ","шесть ","семь ","восемь ","девять "}</definedName>
    <definedName function="false" hidden="false" localSheetId="0" name="едж" vbProcedure="false">{"","одна ","две ","три ","четыре ","пять ","шесть ","семь ","восемь ","девять "}</definedName>
    <definedName function="false" hidden="false" localSheetId="0" name="мил" vbProcedure="false">{0,"миллионов ";1,"миллион ";2,"миллиона ";5,"миллионов "}</definedName>
    <definedName function="false" hidden="false" localSheetId="0" name="руб" vbProcedure="false">{0,"рублей";1,"рубль";2,"рубля";5,"рублей"}</definedName>
    <definedName function="false" hidden="false" localSheetId="0" name="сот" vbProcedure="false">{"","сто ","двести ","триста ","четыреста ","пятьсот ","шестьсот ","семьсот ","восемьсот ","девятьсот "}</definedName>
    <definedName function="false" hidden="false" localSheetId="0" name="тыс" vbProcedure="false">{0,"тысяч ";1,"тысяча ";2,"тысячи ";5,"тысяч "}</definedName>
    <definedName function="false" hidden="false" localSheetId="0" name="цать" vbProcedure="false">{"десять ","одиннадцать ","двенадцать ","тринадцать ","четырнадцать ","пятнадцать ","шестнадцать ","семнадцать ","восемнадцать ","девятнадцать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9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n">
        <v>12345</v>
      </c>
      <c r="C1" s="2" t="str">
        <f aca="false">INDEX(сот,MOD(TRUNC(B1/10^8),10)+1)&amp;IF(MOD(TRUNC(B1/10^7),10)=1,INDEX(цать,MOD(TRUNC(B1/10^6),10)+1),INDEX(дес,MOD(TRUNC(B1/10^7),10)))&amp;IF(MOD(TRUNC(B1/10^7),10)&lt;&gt;1,INDEX(ед,MOD(TRUNC(B1/10^6),10)+1),"")&amp;IF(MOD(TRUNC(B1/10^6),1000),IF(MOD(TRUNC(B1/10^7),10)=1,"миллионов ",VLOOKUP(MOD(TRUNC(B1/10^6),10),мил,2)),"")&amp;INDEX(сот,MOD(TRUNC(B1/10^5),10)+1)&amp;IF(MOD(TRUNC(B1/10^4),10)=1,INDEX(цать,MOD(TRUNC(B1/10^3),10)+1),INDEX(дес,MOD(TRUNC(B1/10^4),10)))&amp;IF(MOD(TRUNC(B1/10^4),10)&lt;&gt;1,INDEX(едж,MOD(TRUNC(B1/1000),10)+1),"")&amp;IF(MOD(TRUNC(B1/1000),1000),IF(MOD(TRUNC(B1/10^4),10)=1,"тысяч ",VLOOKUP(MOD(TRUNC(B1/1000),10),тыс,2)),"")&amp;INDEX(сот,MOD(TRUNC(B1/100),10)+1)&amp;IF(MOD(TRUNC(B1/10),10)=1,INDEX(цать,MOD(TRUNC(B1),10)+1),INDEX(дес,MOD(TRUNC(B1/10),10)))&amp;IF(TRUNC(B1)=0,"ноль ",IF(MOD(TRUNC(B1/10),10)&lt;&gt;1,INDEX(ед,MOD(TRUNC(B1),10)+1),""))&amp;IF(MOD(TRUNC(B1/10),10)=1,"рублей",VLOOKUP(MOD(TRUNC(B1),10),руб,2))&amp;TEXT(TRUNC((B1-TRUNC(B1)+0.001)*100)," 00_ коп.;;")&amp;REPT("=",99)</f>
        <v>двенадцать тысяч триста сорок пять рублей===================================================================================================</v>
      </c>
    </row>
    <row r="2" customFormat="false" ht="12.75" hidden="false" customHeight="false" outlineLevel="0" collapsed="false">
      <c r="B2" s="1" t="n">
        <v>123</v>
      </c>
      <c r="C2" s="2" t="str">
        <f aca="false">INDEX(сот,MOD(TRUNC(B2/10^8),10)+1)&amp;IF(MOD(TRUNC(B2/10^7),10)=1,INDEX(цать,MOD(TRUNC(B2/10^6),10)+1),INDEX(дес,MOD(TRUNC(B2/10^7),10)))&amp;IF(MOD(TRUNC(B2/10^7),10)&lt;&gt;1,INDEX(ед,MOD(TRUNC(B2/10^6),10)+1),"")&amp;IF(MOD(TRUNC(B2/10^6),1000),IF(MOD(TRUNC(B2/10^7),10)=1,"миллионов ",VLOOKUP(MOD(TRUNC(B2/10^6),10),мил,2)),"")&amp;INDEX(сот,MOD(TRUNC(B2/10^5),10)+1)&amp;IF(MOD(TRUNC(B2/10^4),10)=1,INDEX(цать,MOD(TRUNC(B2/10^3),10)+1),INDEX(дес,MOD(TRUNC(B2/10^4),10)))&amp;IF(MOD(TRUNC(B2/10^4),10)&lt;&gt;1,INDEX(едж,MOD(TRUNC(B2/1000),10)+1),"")&amp;IF(MOD(TRUNC(B2/1000),1000),IF(MOD(TRUNC(B2/10^4),10)=1,"тысяч ",VLOOKUP(MOD(TRUNC(B2/1000),10),тыс,2)),"")&amp;INDEX(сот,MOD(TRUNC(B2/100),10)+1)&amp;IF(MOD(TRUNC(B2/10),10)=1,INDEX(цать,MOD(TRUNC(B2),10)+1),INDEX(дес,MOD(TRUNC(B2/10),10)))&amp;IF(TRUNC(B2)=0,"ноль ",IF(MOD(TRUNC(B2/10),10)&lt;&gt;1,INDEX(ед,MOD(TRUNC(B2),10)+1),""))&amp;IF(MOD(TRUNC(B2/10),10)=1,"рублей",VLOOKUP(MOD(TRUNC(B2),10),руб,2))&amp;TEXT(TRUNC((B2-TRUNC(B2)+0.001)*100)," 00_ коп.;;")&amp;REPT("=",99)</f>
        <v>сто двадцать три рубля===================================================================================================</v>
      </c>
    </row>
    <row r="3" customFormat="false" ht="12.75" hidden="false" customHeight="false" outlineLevel="0" collapsed="false">
      <c r="B3" s="1" t="n">
        <v>1234.23</v>
      </c>
      <c r="C3" s="2" t="str">
        <f aca="false">INDEX(сот,MOD(TRUNC(B3/10^8),10)+1)&amp;IF(MOD(TRUNC(B3/10^7),10)=1,INDEX(цать,MOD(TRUNC(B3/10^6),10)+1),INDEX(дес,MOD(TRUNC(B3/10^7),10)))&amp;IF(MOD(TRUNC(B3/10^7),10)&lt;&gt;1,INDEX(ед,MOD(TRUNC(B3/10^6),10)+1),"")&amp;IF(MOD(TRUNC(B3/10^6),1000),IF(MOD(TRUNC(B3/10^7),10)=1,"миллионов ",VLOOKUP(MOD(TRUNC(B3/10^6),10),мил,2)),"")&amp;INDEX(сот,MOD(TRUNC(B3/10^5),10)+1)&amp;IF(MOD(TRUNC(B3/10^4),10)=1,INDEX(цать,MOD(TRUNC(B3/10^3),10)+1),INDEX(дес,MOD(TRUNC(B3/10^4),10)))&amp;IF(MOD(TRUNC(B3/10^4),10)&lt;&gt;1,INDEX(едж,MOD(TRUNC(B3/1000),10)+1),"")&amp;IF(MOD(TRUNC(B3/1000),1000),IF(MOD(TRUNC(B3/10^4),10)=1,"тысяч ",VLOOKUP(MOD(TRUNC(B3/1000),10),тыс,2)),"")&amp;INDEX(сот,MOD(TRUNC(B3/100),10)+1)&amp;IF(MOD(TRUNC(B3/10),10)=1,INDEX(цать,MOD(TRUNC(B3),10)+1),INDEX(дес,MOD(TRUNC(B3/10),10)))&amp;IF(TRUNC(B3)=0,"ноль ",IF(MOD(TRUNC(B3/10),10)&lt;&gt;1,INDEX(ед,MOD(TRUNC(B3),10)+1),""))&amp;IF(MOD(TRUNC(B3/10),10)=1,"рублей",VLOOKUP(MOD(TRUNC(B3),10),руб,2))&amp;TEXT(TRUNC((B3-TRUNC(B3)+0.001)*100)," 00_ коп.;;")&amp;REPT("=",99)</f>
        <v>одна тысяча двести тридцать четыре рубля23 коп===================================================================================================</v>
      </c>
    </row>
    <row r="4" customFormat="false" ht="12.75" hidden="false" customHeight="false" outlineLevel="0" collapsed="false">
      <c r="B4" s="1" t="n">
        <v>1000</v>
      </c>
      <c r="C4" s="2" t="str">
        <f aca="false">INDEX(сот,MOD(TRUNC(B4/10^8),10)+1)&amp;IF(MOD(TRUNC(B4/10^7),10)=1,INDEX(цать,MOD(TRUNC(B4/10^6),10)+1),INDEX(дес,MOD(TRUNC(B4/10^7),10)))&amp;IF(MOD(TRUNC(B4/10^7),10)&lt;&gt;1,INDEX(ед,MOD(TRUNC(B4/10^6),10)+1),"")&amp;IF(MOD(TRUNC(B4/10^6),1000),IF(MOD(TRUNC(B4/10^7),10)=1,"миллионов ",VLOOKUP(MOD(TRUNC(B4/10^6),10),мил,2)),"")&amp;INDEX(сот,MOD(TRUNC(B4/10^5),10)+1)&amp;IF(MOD(TRUNC(B4/10^4),10)=1,INDEX(цать,MOD(TRUNC(B4/10^3),10)+1),INDEX(дес,MOD(TRUNC(B4/10^4),10)))&amp;IF(MOD(TRUNC(B4/10^4),10)&lt;&gt;1,INDEX(едж,MOD(TRUNC(B4/1000),10)+1),"")&amp;IF(MOD(TRUNC(B4/1000),1000),IF(MOD(TRUNC(B4/10^4),10)=1,"тысяч ",VLOOKUP(MOD(TRUNC(B4/1000),10),тыс,2)),"")&amp;INDEX(сот,MOD(TRUNC(B4/100),10)+1)&amp;IF(MOD(TRUNC(B4/10),10)=1,INDEX(цать,MOD(TRUNC(B4),10)+1),INDEX(дес,MOD(TRUNC(B4/10),10)))&amp;IF(TRUNC(B4)=0,"ноль ",IF(MOD(TRUNC(B4/10),10)&lt;&gt;1,INDEX(ед,MOD(TRUNC(B4),10)+1),""))&amp;IF(MOD(TRUNC(B4/10),10)=1,"рублей",VLOOKUP(MOD(TRUNC(B4),10),руб,2))&amp;TEXT(TRUNC((B4-TRUNC(B4)+0.001)*100)," 00_ коп.;;")&amp;REPT("=",99)</f>
        <v>одна тысяча рублей===================================================================================================</v>
      </c>
    </row>
    <row r="5" customFormat="false" ht="12.75" hidden="false" customHeight="false" outlineLevel="0" collapsed="false">
      <c r="B5" s="1" t="n">
        <v>1000000</v>
      </c>
      <c r="C5" s="2" t="str">
        <f aca="false">INDEX(сот,MOD(TRUNC(B5/10^8),10)+1)&amp;IF(MOD(TRUNC(B5/10^7),10)=1,INDEX(цать,MOD(TRUNC(B5/10^6),10)+1),INDEX(дес,MOD(TRUNC(B5/10^7),10)))&amp;IF(MOD(TRUNC(B5/10^7),10)&lt;&gt;1,INDEX(ед,MOD(TRUNC(B5/10^6),10)+1),"")&amp;IF(MOD(TRUNC(B5/10^6),1000),IF(MOD(TRUNC(B5/10^7),10)=1,"миллионов ",VLOOKUP(MOD(TRUNC(B5/10^6),10),мил,2)),"")&amp;INDEX(сот,MOD(TRUNC(B5/10^5),10)+1)&amp;IF(MOD(TRUNC(B5/10^4),10)=1,INDEX(цать,MOD(TRUNC(B5/10^3),10)+1),INDEX(дес,MOD(TRUNC(B5/10^4),10)))&amp;IF(MOD(TRUNC(B5/10^4),10)&lt;&gt;1,INDEX(едж,MOD(TRUNC(B5/1000),10)+1),"")&amp;IF(MOD(TRUNC(B5/1000),1000),IF(MOD(TRUNC(B5/10^4),10)=1,"тысяч ",VLOOKUP(MOD(TRUNC(B5/1000),10),тыс,2)),"")&amp;INDEX(сот,MOD(TRUNC(B5/100),10)+1)&amp;IF(MOD(TRUNC(B5/10),10)=1,INDEX(цать,MOD(TRUNC(B5),10)+1),INDEX(дес,MOD(TRUNC(B5/10),10)))&amp;IF(TRUNC(B5)=0,"ноль ",IF(MOD(TRUNC(B5/10),10)&lt;&gt;1,INDEX(ед,MOD(TRUNC(B5),10)+1),""))&amp;IF(MOD(TRUNC(B5/10),10)=1,"рублей",VLOOKUP(MOD(TRUNC(B5),10),руб,2))&amp;TEXT(TRUNC((B5-TRUNC(B5)+0.001)*100)," 00_ коп.;;")&amp;REPT("=",99)</f>
        <v>один миллион рублей===================================================================================================</v>
      </c>
    </row>
    <row r="6" customFormat="false" ht="12.75" hidden="false" customHeight="false" outlineLevel="0" collapsed="false">
      <c r="B6" s="1" t="n">
        <f aca="true">INT(RAND()*10^INT(RAND()*9+1))+(RAND()&lt;0.5)*INT(RAND()*100)/100</f>
        <v>70353</v>
      </c>
      <c r="C6" s="2" t="str">
        <f aca="false">INDEX(сот,MOD(TRUNC(B6/10^8),10)+1)&amp;IF(MOD(TRUNC(B6/10^7),10)=1,INDEX(цать,MOD(TRUNC(B6/10^6),10)+1),INDEX(дес,MOD(TRUNC(B6/10^7),10)))&amp;IF(MOD(TRUNC(B6/10^7),10)&lt;&gt;1,INDEX(ед,MOD(TRUNC(B6/10^6),10)+1),"")&amp;IF(MOD(TRUNC(B6/10^6),1000),IF(MOD(TRUNC(B6/10^7),10)=1,"миллионов ",VLOOKUP(MOD(TRUNC(B6/10^6),10),мил,2)),"")&amp;INDEX(сот,MOD(TRUNC(B6/10^5),10)+1)&amp;IF(MOD(TRUNC(B6/10^4),10)=1,INDEX(цать,MOD(TRUNC(B6/10^3),10)+1),INDEX(дес,MOD(TRUNC(B6/10^4),10)))&amp;IF(MOD(TRUNC(B6/10^4),10)&lt;&gt;1,INDEX(едж,MOD(TRUNC(B6/1000),10)+1),"")&amp;IF(MOD(TRUNC(B6/1000),1000),IF(MOD(TRUNC(B6/10^4),10)=1,"тысяч ",VLOOKUP(MOD(TRUNC(B6/1000),10),тыс,2)),"")&amp;INDEX(сот,MOD(TRUNC(B6/100),10)+1)&amp;IF(MOD(TRUNC(B6/10),10)=1,INDEX(цать,MOD(TRUNC(B6),10)+1),INDEX(дес,MOD(TRUNC(B6/10),10)))&amp;IF(TRUNC(B6)=0,"ноль ",IF(MOD(TRUNC(B6/10),10)&lt;&gt;1,INDEX(ед,MOD(TRUNC(B6),10)+1),""))&amp;IF(MOD(TRUNC(B6/10),10)=1,"рублей",VLOOKUP(MOD(TRUNC(B6),10),руб,2))&amp;TEXT(TRUNC((B6-TRUNC(B6)+0.001)*100)," 00_ коп.;;")&amp;REPT("=",99)</f>
        <v>семьдесят тысяч триста пятьдесят три рубля===================================================================================================</v>
      </c>
    </row>
    <row r="7" customFormat="false" ht="12.75" hidden="false" customHeight="false" outlineLevel="0" collapsed="false">
      <c r="B7" s="1" t="n">
        <f aca="true">INT(RAND()*10^INT(RAND()*9+1))+(RAND()&lt;0.5)*INT(RAND()*100)/100</f>
        <v>3175</v>
      </c>
      <c r="C7" s="2" t="str">
        <f aca="false">INDEX(сот,MOD(TRUNC(B7/10^8),10)+1)&amp;IF(MOD(TRUNC(B7/10^7),10)=1,INDEX(цать,MOD(TRUNC(B7/10^6),10)+1),INDEX(дес,MOD(TRUNC(B7/10^7),10)))&amp;IF(MOD(TRUNC(B7/10^7),10)&lt;&gt;1,INDEX(ед,MOD(TRUNC(B7/10^6),10)+1),"")&amp;IF(MOD(TRUNC(B7/10^6),1000),IF(MOD(TRUNC(B7/10^7),10)=1,"миллионов ",VLOOKUP(MOD(TRUNC(B7/10^6),10),мил,2)),"")&amp;INDEX(сот,MOD(TRUNC(B7/10^5),10)+1)&amp;IF(MOD(TRUNC(B7/10^4),10)=1,INDEX(цать,MOD(TRUNC(B7/10^3),10)+1),INDEX(дес,MOD(TRUNC(B7/10^4),10)))&amp;IF(MOD(TRUNC(B7/10^4),10)&lt;&gt;1,INDEX(едж,MOD(TRUNC(B7/1000),10)+1),"")&amp;IF(MOD(TRUNC(B7/1000),1000),IF(MOD(TRUNC(B7/10^4),10)=1,"тысяч ",VLOOKUP(MOD(TRUNC(B7/1000),10),тыс,2)),"")&amp;INDEX(сот,MOD(TRUNC(B7/100),10)+1)&amp;IF(MOD(TRUNC(B7/10),10)=1,INDEX(цать,MOD(TRUNC(B7),10)+1),INDEX(дес,MOD(TRUNC(B7/10),10)))&amp;IF(TRUNC(B7)=0,"ноль ",IF(MOD(TRUNC(B7/10),10)&lt;&gt;1,INDEX(ед,MOD(TRUNC(B7),10)+1),""))&amp;IF(MOD(TRUNC(B7/10),10)=1,"рублей",VLOOKUP(MOD(TRUNC(B7),10),руб,2))&amp;TEXT(TRUNC((B7-TRUNC(B7)+0.001)*100)," 00_ коп.;;")&amp;REPT("=",99)</f>
        <v>три тысячи сто семьдесят пять рублей===================================================================================================</v>
      </c>
    </row>
    <row r="8" customFormat="false" ht="12.75" hidden="false" customHeight="false" outlineLevel="0" collapsed="false">
      <c r="B8" s="1" t="n">
        <f aca="true">INT(RAND()*10^INT(RAND()*9+1))+(RAND()&lt;0.5)*INT(RAND()*100)/100</f>
        <v>3297857</v>
      </c>
      <c r="C8" s="2" t="str">
        <f aca="false">INDEX(сот,MOD(TRUNC(B8/10^8),10)+1)&amp;IF(MOD(TRUNC(B8/10^7),10)=1,INDEX(цать,MOD(TRUNC(B8/10^6),10)+1),INDEX(дес,MOD(TRUNC(B8/10^7),10)))&amp;IF(MOD(TRUNC(B8/10^7),10)&lt;&gt;1,INDEX(ед,MOD(TRUNC(B8/10^6),10)+1),"")&amp;IF(MOD(TRUNC(B8/10^6),1000),IF(MOD(TRUNC(B8/10^7),10)=1,"миллионов ",VLOOKUP(MOD(TRUNC(B8/10^6),10),мил,2)),"")&amp;INDEX(сот,MOD(TRUNC(B8/10^5),10)+1)&amp;IF(MOD(TRUNC(B8/10^4),10)=1,INDEX(цать,MOD(TRUNC(B8/10^3),10)+1),INDEX(дес,MOD(TRUNC(B8/10^4),10)))&amp;IF(MOD(TRUNC(B8/10^4),10)&lt;&gt;1,INDEX(едж,MOD(TRUNC(B8/1000),10)+1),"")&amp;IF(MOD(TRUNC(B8/1000),1000),IF(MOD(TRUNC(B8/10^4),10)=1,"тысяч ",VLOOKUP(MOD(TRUNC(B8/1000),10),тыс,2)),"")&amp;INDEX(сот,MOD(TRUNC(B8/100),10)+1)&amp;IF(MOD(TRUNC(B8/10),10)=1,INDEX(цать,MOD(TRUNC(B8),10)+1),INDEX(дес,MOD(TRUNC(B8/10),10)))&amp;IF(TRUNC(B8)=0,"ноль ",IF(MOD(TRUNC(B8/10),10)&lt;&gt;1,INDEX(ед,MOD(TRUNC(B8),10)+1),""))&amp;IF(MOD(TRUNC(B8/10),10)=1,"рублей",VLOOKUP(MOD(TRUNC(B8),10),руб,2))&amp;TEXT(TRUNC((B8-TRUNC(B8)+0.001)*100)," 00_ коп.;;")&amp;REPT("=",99)</f>
        <v>три миллиона двести девяносто семь тысяч восемьсот пятьдесят семь рублей===================================================================================================</v>
      </c>
    </row>
    <row r="9" customFormat="false" ht="12.75" hidden="false" customHeight="false" outlineLevel="0" collapsed="false">
      <c r="B9" s="1" t="n">
        <f aca="true">INT(RAND()*10^INT(RAND()*9+1))+(RAND()&lt;0.5)*INT(RAND()*100)/100</f>
        <v>75454041.99</v>
      </c>
      <c r="C9" s="2" t="str">
        <f aca="false">INDEX(сот,MOD(TRUNC(B9/10^8),10)+1)&amp;IF(MOD(TRUNC(B9/10^7),10)=1,INDEX(цать,MOD(TRUNC(B9/10^6),10)+1),INDEX(дес,MOD(TRUNC(B9/10^7),10)))&amp;IF(MOD(TRUNC(B9/10^7),10)&lt;&gt;1,INDEX(ед,MOD(TRUNC(B9/10^6),10)+1),"")&amp;IF(MOD(TRUNC(B9/10^6),1000),IF(MOD(TRUNC(B9/10^7),10)=1,"миллионов ",VLOOKUP(MOD(TRUNC(B9/10^6),10),мил,2)),"")&amp;INDEX(сот,MOD(TRUNC(B9/10^5),10)+1)&amp;IF(MOD(TRUNC(B9/10^4),10)=1,INDEX(цать,MOD(TRUNC(B9/10^3),10)+1),INDEX(дес,MOD(TRUNC(B9/10^4),10)))&amp;IF(MOD(TRUNC(B9/10^4),10)&lt;&gt;1,INDEX(едж,MOD(TRUNC(B9/1000),10)+1),"")&amp;IF(MOD(TRUNC(B9/1000),1000),IF(MOD(TRUNC(B9/10^4),10)=1,"тысяч ",VLOOKUP(MOD(TRUNC(B9/1000),10),тыс,2)),"")&amp;INDEX(сот,MOD(TRUNC(B9/100),10)+1)&amp;IF(MOD(TRUNC(B9/10),10)=1,INDEX(цать,MOD(TRUNC(B9),10)+1),INDEX(дес,MOD(TRUNC(B9/10),10)))&amp;IF(TRUNC(B9)=0,"ноль ",IF(MOD(TRUNC(B9/10),10)&lt;&gt;1,INDEX(ед,MOD(TRUNC(B9),10)+1),""))&amp;IF(MOD(TRUNC(B9/10),10)=1,"рублей",VLOOKUP(MOD(TRUNC(B9),10),руб,2))&amp;TEXT(TRUNC((B9-TRUNC(B9)+0.001)*100)," 00_ коп.;;")&amp;REPT("=",99)</f>
        <v>семьдесят пять миллионов четыреста пятьдесят четыре тысячи сорок один рубль99 коп===================================================================================================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84.42"/>
  </cols>
  <sheetData>
    <row r="1" customFormat="false" ht="12.75" hidden="false" customHeight="false" outlineLevel="0" collapsed="false">
      <c r="B1" s="1" t="n">
        <v>12345</v>
      </c>
      <c r="C1" s="3" t="str">
        <f aca="false">INDEX({"","сто ","двести ","триста ","четыреста ","пятьсот ","шестьсот ","семьсот ","восемьсот ","девятьсот "},MOD(TRUNC(B1/10^8),10)+1)&amp;CHOOSE(MOD(TRUNC(B1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1/10^6),10)+1),"двадцать ","тридцать ","сорок ","пятьдесят ","шестьдесят ","семьдесят ","восемьдесят ","девяносто ")&amp;IF(MOD(TRUNC(B1/10^7),10)&lt;&gt;1,INDEX({"","один ","два ","три ","четыре ","пять ","шесть ","семь ","восемь ","девять "},MOD(TRUNC(B1/10^6),10)+1),"")&amp;IF(MOD(TRUNC(B1/10^6),1000),"миллион"&amp;IF(MOD(TRUNC(B1/10^7),10)=1,"ов ",VLOOKUP(MOD(TRUNC(B1/10^6),10),{0,"ов ";1," ";2,"а ";5,"ов "},2)),"")&amp;INDEX({"","сто ","двести ","триста ","четыреста ","пятьсот ","шестьсот ","семьсот ","восемьсот ","девятьсот "},MOD(TRUNC(B1/10^5),10)+1)&amp;CHOOSE(MOD(TRUNC(B1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1/1000),10)+1),"двадцать ","тридцать ","сорок ","пятьдесят ","шестьдесят ","семьдесят ","восемьдесят ","девяносто ")&amp;IF(MOD(TRUNC(B1/10^4),10)&lt;&gt;1,INDEX({"","одна ","две ","три ","четыре ","пять ","шесть ","семь ","восемь ","девять "},MOD(TRUNC(B1/1000),10)+1),"")&amp;IF(MOD(TRUNC(B1/1000),1000),"тысяч"&amp;IF(MOD(TRUNC(B1/10^4),10)=1," ",VLOOKUP(MOD(TRUNC(B1/1000),10),{0," ";1,"а ";2,"и ";5," "},2)),"")&amp;INDEX({"","сто ","двести ","триста ","четыреста ","пятьсот ","шестьсот ","семьсот ","восемьсот ","девятьсот "},MOD(TRUNC(B1/100),10)+1)&amp;CHOOSE(MOD(TRUNC(B1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1),10)+1),"двадцать ","тридцать ","сорок ","пятьдесят ","шестьдесят ","семьдесят ","восемьдесят ","девяносто ")&amp;IF(TRUNC(B1)=0,"ноль ",IF(MOD(TRUNC(B1/10),10)&lt;&gt;1,INDEX({"","один ","два ","три ","четыре ","пять ","шесть ","семь ","восемь ","девять "},MOD(TRUNC(B1),10)+1),""))&amp;"рубл"&amp;IF(MOD(TRUNC(B1/10),10)=1,"ей",VLOOKUP(MOD(TRUNC(B1),10),{0,"ей";1,"ь";2,"я";5,"ей"},2))&amp;TEXT(TRUNC((B1-TRUNC(B1)+0.00001)*100)," 00\ коп.;;")&amp;REPT("=",99)</f>
        <v>двенадцать тысяч триста сорок пять рублей===================================================================================================</v>
      </c>
    </row>
    <row r="2" customFormat="false" ht="12.75" hidden="false" customHeight="false" outlineLevel="0" collapsed="false">
      <c r="B2" s="1" t="n">
        <v>123</v>
      </c>
      <c r="C2" s="3" t="str">
        <f aca="false">INDEX({"","сто ","двести ","триста ","четыреста ","пятьсот ","шестьсот ","семьсот ","восемьсот ","девятьсот "},MOD(TRUNC(B2/10^8),10)+1)&amp;CHOOSE(MOD(TRUNC(B2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2/10^6),10)+1),"двадцать ","тридцать ","сорок ","пятьдесят ","шестьдесят ","семьдесят ","восемьдесят ","девяносто ")&amp;IF(MOD(TRUNC(B2/10^7),10)&lt;&gt;1,INDEX({"","один ","два ","три ","четыре ","пять ","шесть ","семь ","восемь ","девять "},MOD(TRUNC(B2/10^6),10)+1),"")&amp;IF(MOD(TRUNC(B2/10^6),1000),"миллион"&amp;IF(MOD(TRUNC(B2/10^7),10)=1,"ов ",VLOOKUP(MOD(TRUNC(B2/10^6),10),{0,"ов ";1," ";2,"а ";5,"ов "},2)),"")&amp;INDEX({"","сто ","двести ","триста ","четыреста ","пятьсот ","шестьсот ","семьсот ","восемьсот ","девятьсот "},MOD(TRUNC(B2/10^5),10)+1)&amp;CHOOSE(MOD(TRUNC(B2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2/1000),10)+1),"двадцать ","тридцать ","сорок ","пятьдесят ","шестьдесят ","семьдесят ","восемьдесят ","девяносто ")&amp;IF(MOD(TRUNC(B2/10^4),10)&lt;&gt;1,INDEX({"","одна ","две ","три ","четыре ","пять ","шесть ","семь ","восемь ","девять "},MOD(TRUNC(B2/1000),10)+1),"")&amp;IF(MOD(TRUNC(B2/1000),1000),"тысяч"&amp;IF(MOD(TRUNC(B2/10^4),10)=1," ",VLOOKUP(MOD(TRUNC(B2/1000),10),{0," ";1,"а ";2,"и ";5," "},2)),"")&amp;INDEX({"","сто ","двести ","триста ","четыреста ","пятьсот ","шестьсот ","семьсот ","восемьсот ","девятьсот "},MOD(TRUNC(B2/100),10)+1)&amp;CHOOSE(MOD(TRUNC(B2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2),10)+1),"двадцать ","тридцать ","сорок ","пятьдесят ","шестьдесят ","семьдесят ","восемьдесят ","девяносто ")&amp;IF(TRUNC(B2)=0,"ноль ",IF(MOD(TRUNC(B2/10),10)&lt;&gt;1,INDEX({"","один ","два ","три ","четыре ","пять ","шесть ","семь ","восемь ","девять "},MOD(TRUNC(B2),10)+1),""))&amp;"рубл"&amp;IF(MOD(TRUNC(B2/10),10)=1,"ей",VLOOKUP(MOD(TRUNC(B2),10),{0,"ей";1,"ь";2,"я";5,"ей"},2))&amp;TEXT(TRUNC((B2-TRUNC(B2)+0.00001)*100)," 00\ коп.;;")&amp;REPT("=",99)</f>
        <v>сто двадцать три рубля===================================================================================================</v>
      </c>
    </row>
    <row r="3" customFormat="false" ht="12.75" hidden="false" customHeight="false" outlineLevel="0" collapsed="false">
      <c r="B3" s="1" t="n">
        <v>1234.23</v>
      </c>
      <c r="C3" s="3" t="str">
        <f aca="false">INDEX({"","сто ","двести ","триста ","четыреста ","пятьсот ","шестьсот ","семьсот ","восемьсот ","девятьсот "},MOD(TRUNC(B3/10^8),10)+1)&amp;CHOOSE(MOD(TRUNC(B3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3/10^6),10)+1),"двадцать ","тридцать ","сорок ","пятьдесят ","шестьдесят ","семьдесят ","восемьдесят ","девяносто ")&amp;IF(MOD(TRUNC(B3/10^7),10)&lt;&gt;1,INDEX({"","один ","два ","три ","четыре ","пять ","шесть ","семь ","восемь ","девять "},MOD(TRUNC(B3/10^6),10)+1),"")&amp;IF(MOD(TRUNC(B3/10^6),1000),"миллион"&amp;IF(MOD(TRUNC(B3/10^7),10)=1,"ов ",VLOOKUP(MOD(TRUNC(B3/10^6),10),{0,"ов ";1," ";2,"а ";5,"ов "},2)),"")&amp;INDEX({"","сто ","двести ","триста ","четыреста ","пятьсот ","шестьсот ","семьсот ","восемьсот ","девятьсот "},MOD(TRUNC(B3/10^5),10)+1)&amp;CHOOSE(MOD(TRUNC(B3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3/1000),10)+1),"двадцать ","тридцать ","сорок ","пятьдесят ","шестьдесят ","семьдесят ","восемьдесят ","девяносто ")&amp;IF(MOD(TRUNC(B3/10^4),10)&lt;&gt;1,INDEX({"","одна ","две ","три ","четыре ","пять ","шесть ","семь ","восемь ","девять "},MOD(TRUNC(B3/1000),10)+1),"")&amp;IF(MOD(TRUNC(B3/1000),1000),"тысяч"&amp;IF(MOD(TRUNC(B3/10^4),10)=1," ",VLOOKUP(MOD(TRUNC(B3/1000),10),{0," ";1,"а ";2,"и ";5," "},2)),"")&amp;INDEX({"","сто ","двести ","триста ","четыреста ","пятьсот ","шестьсот ","семьсот ","восемьсот ","девятьсот "},MOD(TRUNC(B3/100),10)+1)&amp;CHOOSE(MOD(TRUNC(B3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3),10)+1),"двадцать ","тридцать ","сорок ","пятьдесят ","шестьдесят ","семьдесят ","восемьдесят ","девяносто ")&amp;IF(TRUNC(B3)=0,"ноль ",IF(MOD(TRUNC(B3/10),10)&lt;&gt;1,INDEX({"","один ","два ","три ","четыре ","пять ","шесть ","семь ","восемь ","девять "},MOD(TRUNC(B3),10)+1),""))&amp;"рубл"&amp;IF(MOD(TRUNC(B3/10),10)=1,"ей",VLOOKUP(MOD(TRUNC(B3),10),{0,"ей";1,"ь";2,"я";5,"ей"},2))&amp;TEXT(TRUNC((B3-TRUNC(B3)+0.00001)*100)," 00\ коп.;;")&amp;REPT("=",99)</f>
        <v>одна тысяча двести тридцать четыре рубля23 коп===================================================================================================</v>
      </c>
    </row>
    <row r="4" customFormat="false" ht="12.75" hidden="false" customHeight="false" outlineLevel="0" collapsed="false">
      <c r="B4" s="1" t="n">
        <v>1000</v>
      </c>
      <c r="C4" s="3" t="str">
        <f aca="false">INDEX({"","сто ","двести ","триста ","четыреста ","пятьсот ","шестьсот ","семьсот ","восемьсот ","девятьсот "},MOD(TRUNC(B4/10^8),10)+1)&amp;CHOOSE(MOD(TRUNC(B4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4/10^6),10)+1),"двадцать ","тридцать ","сорок ","пятьдесят ","шестьдесят ","семьдесят ","восемьдесят ","девяносто ")&amp;IF(MOD(TRUNC(B4/10^7),10)&lt;&gt;1,INDEX({"","один ","два ","три ","четыре ","пять ","шесть ","семь ","восемь ","девять "},MOD(TRUNC(B4/10^6),10)+1),"")&amp;IF(MOD(TRUNC(B4/10^6),1000),"миллион"&amp;IF(MOD(TRUNC(B4/10^7),10)=1,"ов ",VLOOKUP(MOD(TRUNC(B4/10^6),10),{0,"ов ";1," ";2,"а ";5,"ов "},2)),"")&amp;INDEX({"","сто ","двести ","триста ","четыреста ","пятьсот ","шестьсот ","семьсот ","восемьсот ","девятьсот "},MOD(TRUNC(B4/10^5),10)+1)&amp;CHOOSE(MOD(TRUNC(B4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4/1000),10)+1),"двадцать ","тридцать ","сорок ","пятьдесят ","шестьдесят ","семьдесят ","восемьдесят ","девяносто ")&amp;IF(MOD(TRUNC(B4/10^4),10)&lt;&gt;1,INDEX({"","одна ","две ","три ","четыре ","пять ","шесть ","семь ","восемь ","девять "},MOD(TRUNC(B4/1000),10)+1),"")&amp;IF(MOD(TRUNC(B4/1000),1000),"тысяч"&amp;IF(MOD(TRUNC(B4/10^4),10)=1," ",VLOOKUP(MOD(TRUNC(B4/1000),10),{0," ";1,"а ";2,"и ";5," "},2)),"")&amp;INDEX({"","сто ","двести ","триста ","четыреста ","пятьсот ","шестьсот ","семьсот ","восемьсот ","девятьсот "},MOD(TRUNC(B4/100),10)+1)&amp;CHOOSE(MOD(TRUNC(B4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4),10)+1),"двадцать ","тридцать ","сорок ","пятьдесят ","шестьдесят ","семьдесят ","восемьдесят ","девяносто ")&amp;IF(TRUNC(B4)=0,"ноль ",IF(MOD(TRUNC(B4/10),10)&lt;&gt;1,INDEX({"","один ","два ","три ","четыре ","пять ","шесть ","семь ","восемь ","девять "},MOD(TRUNC(B4),10)+1),""))&amp;"рубл"&amp;IF(MOD(TRUNC(B4/10),10)=1,"ей",VLOOKUP(MOD(TRUNC(B4),10),{0,"ей";1,"ь";2,"я";5,"ей"},2))&amp;TEXT(TRUNC((B4-TRUNC(B4)+0.00001)*100)," 00\ коп.;;")&amp;REPT("=",99)</f>
        <v>одна тысяча рублей===================================================================================================</v>
      </c>
    </row>
    <row r="5" customFormat="false" ht="12.75" hidden="false" customHeight="false" outlineLevel="0" collapsed="false">
      <c r="B5" s="1" t="n">
        <v>1000000</v>
      </c>
      <c r="C5" s="3" t="str">
        <f aca="false">INDEX({"","сто ","двести ","триста ","четыреста ","пятьсот ","шестьсот ","семьсот ","восемьсот ","девятьсот "},MOD(TRUNC(B5/10^8),10)+1)&amp;CHOOSE(MOD(TRUNC(B5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5/10^6),10)+1),"двадцать ","тридцать ","сорок ","пятьдесят ","шестьдесят ","семьдесят ","восемьдесят ","девяносто ")&amp;IF(MOD(TRUNC(B5/10^7),10)&lt;&gt;1,INDEX({"","один ","два ","три ","четыре ","пять ","шесть ","семь ","восемь ","девять "},MOD(TRUNC(B5/10^6),10)+1),"")&amp;IF(MOD(TRUNC(B5/10^6),1000),"миллион"&amp;IF(MOD(TRUNC(B5/10^7),10)=1,"ов ",VLOOKUP(MOD(TRUNC(B5/10^6),10),{0,"ов ";1," ";2,"а ";5,"ов "},2)),"")&amp;INDEX({"","сто ","двести ","триста ","четыреста ","пятьсот ","шестьсот ","семьсот ","восемьсот ","девятьсот "},MOD(TRUNC(B5/10^5),10)+1)&amp;CHOOSE(MOD(TRUNC(B5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5/1000),10)+1),"двадцать ","тридцать ","сорок ","пятьдесят ","шестьдесят ","семьдесят ","восемьдесят ","девяносто ")&amp;IF(MOD(TRUNC(B5/10^4),10)&lt;&gt;1,INDEX({"","одна ","две ","три ","четыре ","пять ","шесть ","семь ","восемь ","девять "},MOD(TRUNC(B5/1000),10)+1),"")&amp;IF(MOD(TRUNC(B5/1000),1000),"тысяч"&amp;IF(MOD(TRUNC(B5/10^4),10)=1," ",VLOOKUP(MOD(TRUNC(B5/1000),10),{0," ";1,"а ";2,"и ";5," "},2)),"")&amp;INDEX({"","сто ","двести ","триста ","четыреста ","пятьсот ","шестьсот ","семьсот ","восемьсот ","девятьсот "},MOD(TRUNC(B5/100),10)+1)&amp;CHOOSE(MOD(TRUNC(B5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5),10)+1),"двадцать ","тридцать ","сорок ","пятьдесят ","шестьдесят ","семьдесят ","восемьдесят ","девяносто ")&amp;IF(TRUNC(B5)=0,"ноль ",IF(MOD(TRUNC(B5/10),10)&lt;&gt;1,INDEX({"","один ","два ","три ","четыре ","пять ","шесть ","семь ","восемь ","девять "},MOD(TRUNC(B5),10)+1),""))&amp;"рубл"&amp;IF(MOD(TRUNC(B5/10),10)=1,"ей",VLOOKUP(MOD(TRUNC(B5),10),{0,"ей";1,"ь";2,"я";5,"ей"},2))&amp;TEXT(TRUNC((B5-TRUNC(B5)+0.00001)*100)," 00\ коп.;;")&amp;REPT("=",99)</f>
        <v>один миллион рублей===================================================================================================</v>
      </c>
    </row>
    <row r="6" customFormat="false" ht="12.75" hidden="false" customHeight="false" outlineLevel="0" collapsed="false">
      <c r="B6" s="1" t="n">
        <f aca="true">INT(RAND()*10^INT(RAND()*9+1))+(RAND()&lt;0.5)*INT(RAND()*100)/100</f>
        <v>24782</v>
      </c>
      <c r="C6" s="3" t="str">
        <f aca="false">INDEX({"","сто ","двести ","триста ","четыреста ","пятьсот ","шестьсот ","семьсот ","восемьсот ","девятьсот "},MOD(TRUNC(B6/10^8),10)+1)&amp;CHOOSE(MOD(TRUNC(B6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6/10^6),10)+1),"двадцать ","тридцать ","сорок ","пятьдесят ","шестьдесят ","семьдесят ","восемьдесят ","девяносто ")&amp;IF(MOD(TRUNC(B6/10^7),10)&lt;&gt;1,INDEX({"","один ","два ","три ","четыре ","пять ","шесть ","семь ","восемь ","девять "},MOD(TRUNC(B6/10^6),10)+1),"")&amp;IF(MOD(TRUNC(B6/10^6),1000),"миллион"&amp;IF(MOD(TRUNC(B6/10^7),10)=1,"ов ",VLOOKUP(MOD(TRUNC(B6/10^6),10),{0,"ов ";1," ";2,"а ";5,"ов "},2)),"")&amp;INDEX({"","сто ","двести ","триста ","четыреста ","пятьсот ","шестьсот ","семьсот ","восемьсот ","девятьсот "},MOD(TRUNC(B6/10^5),10)+1)&amp;CHOOSE(MOD(TRUNC(B6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6/1000),10)+1),"двадцать ","тридцать ","сорок ","пятьдесят ","шестьдесят ","семьдесят ","восемьдесят ","девяносто ")&amp;IF(MOD(TRUNC(B6/10^4),10)&lt;&gt;1,INDEX({"","одна ","две ","три ","четыре ","пять ","шесть ","семь ","восемь ","девять "},MOD(TRUNC(B6/1000),10)+1),"")&amp;IF(MOD(TRUNC(B6/1000),1000),"тысяч"&amp;IF(MOD(TRUNC(B6/10^4),10)=1," ",VLOOKUP(MOD(TRUNC(B6/1000),10),{0," ";1,"а ";2,"и ";5," "},2)),"")&amp;INDEX({"","сто ","двести ","триста ","четыреста ","пятьсот ","шестьсот ","семьсот ","восемьсот ","девятьсот "},MOD(TRUNC(B6/100),10)+1)&amp;CHOOSE(MOD(TRUNC(B6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6),10)+1),"двадцать ","тридцать ","сорок ","пятьдесят ","шестьдесят ","семьдесят ","восемьдесят ","девяносто ")&amp;IF(TRUNC(B6)=0,"ноль ",IF(MOD(TRUNC(B6/10),10)&lt;&gt;1,INDEX({"","один ","два ","три ","четыре ","пять ","шесть ","семь ","восемь ","девять "},MOD(TRUNC(B6),10)+1),""))&amp;"рубл"&amp;IF(MOD(TRUNC(B6/10),10)=1,"ей",VLOOKUP(MOD(TRUNC(B6),10),{0,"ей";1,"ь";2,"я";5,"ей"},2))&amp;TEXT(TRUNC((B6-TRUNC(B6)+0.00001)*100)," 00\ коп.;;")&amp;REPT("=",99)</f>
        <v>двадцать четыре тысячи семьсот восемьдесят два рубля===================================================================================================</v>
      </c>
    </row>
    <row r="7" customFormat="false" ht="12.75" hidden="false" customHeight="false" outlineLevel="0" collapsed="false">
      <c r="B7" s="1" t="n">
        <f aca="true">INT(RAND()*10^INT(RAND()*9+1))+(RAND()&lt;0.5)*INT(RAND()*100)/100</f>
        <v>47.74</v>
      </c>
      <c r="C7" s="3" t="str">
        <f aca="false">INDEX({"","сто ","двести ","триста ","четыреста ","пятьсот ","шестьсот ","семьсот ","восемьсот ","девятьсот "},MOD(TRUNC(B7/10^8),10)+1)&amp;CHOOSE(MOD(TRUNC(B7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7/10^6),10)+1),"двадцать ","тридцать ","сорок ","пятьдесят ","шестьдесят ","семьдесят ","восемьдесят ","девяносто ")&amp;IF(MOD(TRUNC(B7/10^7),10)&lt;&gt;1,INDEX({"","один ","два ","три ","четыре ","пять ","шесть ","семь ","восемь ","девять "},MOD(TRUNC(B7/10^6),10)+1),"")&amp;IF(MOD(TRUNC(B7/10^6),1000),"миллион"&amp;IF(MOD(TRUNC(B7/10^7),10)=1,"ов ",VLOOKUP(MOD(TRUNC(B7/10^6),10),{0,"ов ";1," ";2,"а ";5,"ов "},2)),"")&amp;INDEX({"","сто ","двести ","триста ","четыреста ","пятьсот ","шестьсот ","семьсот ","восемьсот ","девятьсот "},MOD(TRUNC(B7/10^5),10)+1)&amp;CHOOSE(MOD(TRUNC(B7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7/1000),10)+1),"двадцать ","тридцать ","сорок ","пятьдесят ","шестьдесят ","семьдесят ","восемьдесят ","девяносто ")&amp;IF(MOD(TRUNC(B7/10^4),10)&lt;&gt;1,INDEX({"","одна ","две ","три ","четыре ","пять ","шесть ","семь ","восемь ","девять "},MOD(TRUNC(B7/1000),10)+1),"")&amp;IF(MOD(TRUNC(B7/1000),1000),"тысяч"&amp;IF(MOD(TRUNC(B7/10^4),10)=1," ",VLOOKUP(MOD(TRUNC(B7/1000),10),{0," ";1,"а ";2,"и ";5," "},2)),"")&amp;INDEX({"","сто ","двести ","триста ","четыреста ","пятьсот ","шестьсот ","семьсот ","восемьсот ","девятьсот "},MOD(TRUNC(B7/100),10)+1)&amp;CHOOSE(MOD(TRUNC(B7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7),10)+1),"двадцать ","тридцать ","сорок ","пятьдесят ","шестьдесят ","семьдесят ","восемьдесят ","девяносто ")&amp;IF(TRUNC(B7)=0,"ноль ",IF(MOD(TRUNC(B7/10),10)&lt;&gt;1,INDEX({"","один ","два ","три ","четыре ","пять ","шесть ","семь ","восемь ","девять "},MOD(TRUNC(B7),10)+1),""))&amp;"рубл"&amp;IF(MOD(TRUNC(B7/10),10)=1,"ей",VLOOKUP(MOD(TRUNC(B7),10),{0,"ей";1,"ь";2,"я";5,"ей"},2))&amp;TEXT(TRUNC((B7-TRUNC(B7)+0.00001)*100)," 00\ коп.;;")&amp;REPT("=",99)</f>
        <v>сорок семь рублей74 коп===================================================================================================</v>
      </c>
    </row>
    <row r="8" customFormat="false" ht="12.75" hidden="false" customHeight="false" outlineLevel="0" collapsed="false">
      <c r="B8" s="1" t="n">
        <f aca="true">INT(RAND()*10^INT(RAND()*9+1))+(RAND()&lt;0.5)*INT(RAND()*100)/100</f>
        <v>8765</v>
      </c>
      <c r="C8" s="3" t="str">
        <f aca="false">INDEX({"","сто ","двести ","триста ","четыреста ","пятьсот ","шестьсот ","семьсот ","восемьсот ","девятьсот "},MOD(TRUNC(B8/10^8),10)+1)&amp;CHOOSE(MOD(TRUNC(B8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8/10^6),10)+1),"двадцать ","тридцать ","сорок ","пятьдесят ","шестьдесят ","семьдесят ","восемьдесят ","девяносто ")&amp;IF(MOD(TRUNC(B8/10^7),10)&lt;&gt;1,INDEX({"","один ","два ","три ","четыре ","пять ","шесть ","семь ","восемь ","девять "},MOD(TRUNC(B8/10^6),10)+1),"")&amp;IF(MOD(TRUNC(B8/10^6),1000),"миллион"&amp;IF(MOD(TRUNC(B8/10^7),10)=1,"ов ",VLOOKUP(MOD(TRUNC(B8/10^6),10),{0,"ов ";1," ";2,"а ";5,"ов "},2)),"")&amp;INDEX({"","сто ","двести ","триста ","четыреста ","пятьсот ","шестьсот ","семьсот ","восемьсот ","девятьсот "},MOD(TRUNC(B8/10^5),10)+1)&amp;CHOOSE(MOD(TRUNC(B8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8/1000),10)+1),"двадцать ","тридцать ","сорок ","пятьдесят ","шестьдесят ","семьдесят ","восемьдесят ","девяносто ")&amp;IF(MOD(TRUNC(B8/10^4),10)&lt;&gt;1,INDEX({"","одна ","две ","три ","четыре ","пять ","шесть ","семь ","восемь ","девять "},MOD(TRUNC(B8/1000),10)+1),"")&amp;IF(MOD(TRUNC(B8/1000),1000),"тысяч"&amp;IF(MOD(TRUNC(B8/10^4),10)=1," ",VLOOKUP(MOD(TRUNC(B8/1000),10),{0," ";1,"а ";2,"и ";5," "},2)),"")&amp;INDEX({"","сто ","двести ","триста ","четыреста ","пятьсот ","шестьсот ","семьсот ","восемьсот ","девятьсот "},MOD(TRUNC(B8/100),10)+1)&amp;CHOOSE(MOD(TRUNC(B8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8),10)+1),"двадцать ","тридцать ","сорок ","пятьдесят ","шестьдесят ","семьдесят ","восемьдесят ","девяносто ")&amp;IF(TRUNC(B8)=0,"ноль ",IF(MOD(TRUNC(B8/10),10)&lt;&gt;1,INDEX({"","один ","два ","три ","четыре ","пять ","шесть ","семь ","восемь ","девять "},MOD(TRUNC(B8),10)+1),""))&amp;"рубл"&amp;IF(MOD(TRUNC(B8/10),10)=1,"ей",VLOOKUP(MOD(TRUNC(B8),10),{0,"ей";1,"ь";2,"я";5,"ей"},2))&amp;TEXT(TRUNC((B8-TRUNC(B8)+0.00001)*100)," 00\ коп.;;")&amp;REPT("=",99)</f>
        <v>восемь тысяч семьсот шестьдесят пять рублей===================================================================================================</v>
      </c>
    </row>
    <row r="9" customFormat="false" ht="12.75" hidden="false" customHeight="false" outlineLevel="0" collapsed="false">
      <c r="B9" s="1" t="n">
        <f aca="true">INT(RAND()*10^INT(RAND()*9+1))+(RAND()&lt;0.5)*INT(RAND()*100)/100</f>
        <v>769.91</v>
      </c>
      <c r="C9" s="3" t="str">
        <f aca="false">INDEX({"","сто ","двести ","триста ","четыреста ","пятьсот ","шестьсот ","семьсот ","восемьсот ","девятьсот "},MOD(TRUNC(B9/10^8),10)+1)&amp;CHOOSE(MOD(TRUNC(B9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B9/10^6),10)+1),"двадцать ","тридцать ","сорок ","пятьдесят ","шестьдесят ","семьдесят ","восемьдесят ","девяносто ")&amp;IF(MOD(TRUNC(B9/10^7),10)&lt;&gt;1,INDEX({"","один ","два ","три ","четыре ","пять ","шесть ","семь ","восемь ","девять "},MOD(TRUNC(B9/10^6),10)+1),"")&amp;IF(MOD(TRUNC(B9/10^6),1000),"миллион"&amp;IF(MOD(TRUNC(B9/10^7),10)=1,"ов ",VLOOKUP(MOD(TRUNC(B9/10^6),10),{0,"ов ";1," ";2,"а ";5,"ов "},2)),"")&amp;INDEX({"","сто ","двести ","триста ","четыреста ","пятьсот ","шестьсот ","семьсот ","восемьсот ","девятьсот "},MOD(TRUNC(B9/10^5),10)+1)&amp;CHOOSE(MOD(TRUNC(B9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B9/1000),10)+1),"двадцать ","тридцать ","сорок ","пятьдесят ","шестьдесят ","семьдесят ","восемьдесят ","девяносто ")&amp;IF(MOD(TRUNC(B9/10^4),10)&lt;&gt;1,INDEX({"","одна ","две ","три ","четыре ","пять ","шесть ","семь ","восемь ","девять "},MOD(TRUNC(B9/1000),10)+1),"")&amp;IF(MOD(TRUNC(B9/1000),1000),"тысяч"&amp;IF(MOD(TRUNC(B9/10^4),10)=1," ",VLOOKUP(MOD(TRUNC(B9/1000),10),{0," ";1,"а ";2,"и ";5," "},2)),"")&amp;INDEX({"","сто ","двести ","триста ","четыреста ","пятьсот ","шестьсот ","семьсот ","восемьсот ","девятьсот "},MOD(TRUNC(B9/100),10)+1)&amp;CHOOSE(MOD(TRUNC(B9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B9),10)+1),"двадцать ","тридцать ","сорок ","пятьдесят ","шестьдесят ","семьдесят ","восемьдесят ","девяносто ")&amp;IF(TRUNC(B9)=0,"ноль ",IF(MOD(TRUNC(B9/10),10)&lt;&gt;1,INDEX({"","один ","два ","три ","четыре ","пять ","шесть ","семь ","восемь ","девять "},MOD(TRUNC(B9),10)+1),""))&amp;"рубл"&amp;IF(MOD(TRUNC(B9/10),10)=1,"ей",VLOOKUP(MOD(TRUNC(B9),10),{0,"ей";1,"ь";2,"я";5,"ей"},2))&amp;TEXT(TRUNC((B9-TRUNC(B9)+0.00001)*100)," 00\ коп.;;")&amp;REPT("=",99)</f>
        <v>семьсот шестьдесят девять рублей91 коп===================================================================================================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Dell</cp:lastModifiedBy>
  <dcterms:modified xsi:type="dcterms:W3CDTF">2011-10-02T19:05:46Z</dcterms:modified>
  <cp:revision>0</cp:revision>
  <dc:subject/>
  <dc:title/>
</cp:coreProperties>
</file>