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 1" sheetId="1" state="visible" r:id="rId2"/>
    <sheet name="пример 2" sheetId="2" state="visible" r:id="rId3"/>
    <sheet name="вопро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A1:K4 - исходные данные</t>
  </si>
  <si>
    <t xml:space="preserve">A6:K9 - выходные данные</t>
  </si>
  <si>
    <t xml:space="preserve">Sub count()</t>
  </si>
  <si>
    <t xml:space="preserve">Dim iRow As Long, iColumn As Long, i As Long</t>
  </si>
  <si>
    <t xml:space="preserve">For iRow = 1 To 4</t>
  </si>
  <si>
    <t xml:space="preserve">For iColumn = 1 To 11</t>
  </si>
  <si>
    <t xml:space="preserve">For i = 0 To iRow - 1</t>
  </si>
  <si>
    <t xml:space="preserve">Cells(iRow + 5, iColumn).Value = _</t>
  </si>
  <si>
    <t xml:space="preserve">   '∑ от n=1 до i (Range(Cells(iRow - i, iColumn - i), Cells(iRow - i, iColumn + i)))</t>
  </si>
  <si>
    <t xml:space="preserve">   ' что должно получиться для ячейки D9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4-0,4-0),Cells(4-0,4+0)) + _ </t>
    </r>
    <r>
      <rPr>
        <sz val="12"/>
        <color rgb="FF339966"/>
        <rFont val="Arial Narrow"/>
        <family val="2"/>
        <charset val="204"/>
      </rPr>
      <t xml:space="preserve">'сумма D4:D4</t>
    </r>
  </si>
  <si>
    <r>
      <rPr>
        <sz val="12"/>
        <color rgb="FF000000"/>
        <rFont val="Arial Narrow"/>
        <family val="2"/>
        <charset val="204"/>
      </rPr>
      <t xml:space="preserve">Range(Cells(4-1,4-1),Cells(4-1,4+1)) + _ </t>
    </r>
    <r>
      <rPr>
        <sz val="12"/>
        <color rgb="FF339966"/>
        <rFont val="Arial Narrow"/>
        <family val="2"/>
        <charset val="204"/>
      </rPr>
      <t xml:space="preserve">'сумма C3:E3</t>
    </r>
  </si>
  <si>
    <r>
      <rPr>
        <sz val="12"/>
        <color rgb="FF000000"/>
        <rFont val="Arial Narrow"/>
        <family val="2"/>
        <charset val="204"/>
      </rPr>
      <t xml:space="preserve">Range(Cells(4-2,4-2),Cells(4-2,4+2)) + _ </t>
    </r>
    <r>
      <rPr>
        <sz val="12"/>
        <color rgb="FF339966"/>
        <rFont val="Arial Narrow"/>
        <family val="2"/>
        <charset val="204"/>
      </rPr>
      <t xml:space="preserve">'сумма B2:F2</t>
    </r>
  </si>
  <si>
    <r>
      <rPr>
        <sz val="12"/>
        <color rgb="FF000000"/>
        <rFont val="Arial Narrow"/>
        <family val="2"/>
        <charset val="204"/>
      </rPr>
      <t xml:space="preserve">Range(Cells(4-3,4-3),Cells(4-3,4+3))</t>
    </r>
    <r>
      <rPr>
        <sz val="12"/>
        <color rgb="FF339966"/>
        <rFont val="Arial Narrow"/>
        <family val="2"/>
        <charset val="204"/>
      </rPr>
      <t xml:space="preserve"> 'сумма A1:G1</t>
    </r>
  </si>
  <si>
    <t xml:space="preserve">Next i</t>
  </si>
  <si>
    <t xml:space="preserve">Next iColumn</t>
  </si>
  <si>
    <t xml:space="preserve">Next iRow</t>
  </si>
  <si>
    <t xml:space="preserve">End Sub</t>
  </si>
  <si>
    <t xml:space="preserve">может, складывать диапазоны будет лучше через formular1c1, мне в любой случае хочется сейчас принцип понять</t>
  </si>
  <si>
    <t xml:space="preserve">   ' что должно получиться для ячейки F8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3-0,3-0),Cells(3-0,3+0)) + _</t>
    </r>
    <r>
      <rPr>
        <sz val="12"/>
        <color rgb="FF339966"/>
        <rFont val="Arial Narrow"/>
        <family val="2"/>
        <charset val="204"/>
      </rPr>
      <t xml:space="preserve"> 'сумма F3:F3</t>
    </r>
  </si>
  <si>
    <r>
      <rPr>
        <sz val="12"/>
        <color rgb="FF000000"/>
        <rFont val="Arial Narrow"/>
        <family val="2"/>
        <charset val="204"/>
      </rPr>
      <t xml:space="preserve">Range(Cells(3-1,3-1),Cells(3-1,3+1)) + _ </t>
    </r>
    <r>
      <rPr>
        <sz val="12"/>
        <color rgb="FF339966"/>
        <rFont val="Arial Narrow"/>
        <family val="2"/>
        <charset val="204"/>
      </rPr>
      <t xml:space="preserve">'сумма E2:G2</t>
    </r>
  </si>
  <si>
    <r>
      <rPr>
        <sz val="12"/>
        <color rgb="FF000000"/>
        <rFont val="Arial Narrow"/>
        <family val="2"/>
        <charset val="204"/>
      </rPr>
      <t xml:space="preserve">Range(Cells(3-2,3-2),Cells(3-2,3+2)) </t>
    </r>
    <r>
      <rPr>
        <sz val="12"/>
        <color rgb="FF339966"/>
        <rFont val="Arial Narrow"/>
        <family val="2"/>
        <charset val="204"/>
      </rPr>
      <t xml:space="preserve">'сумма D1:H1</t>
    </r>
  </si>
  <si>
    <t xml:space="preserve">количество строк range будет меняться в зависимости от i=rows.count</t>
  </si>
  <si>
    <t xml:space="preserve">как сделать так, чтобы диапазон A6:K9 рассчитывался автоматичес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color rgb="FF333399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b val="true"/>
      <sz val="12"/>
      <color rgb="FFFF99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Narrow"/>
      <family val="2"/>
      <charset val="204"/>
    </font>
    <font>
      <sz val="12"/>
      <color rgb="FF800080"/>
      <name val="Arial Narrow"/>
      <family val="2"/>
      <charset val="204"/>
    </font>
    <font>
      <i val="true"/>
      <sz val="12"/>
      <color rgb="FF808080"/>
      <name val="Arial Narrow"/>
      <family val="2"/>
      <charset val="204"/>
    </font>
    <font>
      <sz val="12"/>
      <color rgb="FFFF99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color rgb="FF339966"/>
      <name val="Arial Narrow"/>
      <family val="2"/>
      <charset val="204"/>
    </font>
    <font>
      <sz val="9"/>
      <color rgb="FF000000"/>
      <name val="Tahoma"/>
      <family val="2"/>
      <charset val="204"/>
    </font>
    <font>
      <sz val="12"/>
      <color rgb="FF00008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2" t="n">
        <v>-1</v>
      </c>
      <c r="B1" s="2" t="n">
        <v>-1</v>
      </c>
      <c r="C1" s="2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1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2" t="n">
        <v>-1</v>
      </c>
      <c r="C2" s="2" t="n">
        <v>-1</v>
      </c>
      <c r="D2" s="2" t="n">
        <v>-1</v>
      </c>
      <c r="E2" s="2" t="n">
        <v>-1</v>
      </c>
      <c r="F2" s="2" t="n">
        <v>-1</v>
      </c>
      <c r="G2" s="1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2" t="n">
        <v>2</v>
      </c>
      <c r="D3" s="2" t="n">
        <v>3</v>
      </c>
      <c r="E3" s="2" t="n">
        <v>3</v>
      </c>
      <c r="F3" s="1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2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3" t="n">
        <f aca="false">SUM(A1)</f>
        <v>-1</v>
      </c>
      <c r="B6" s="3" t="n">
        <f aca="false">SUM(B1)</f>
        <v>-1</v>
      </c>
      <c r="C6" s="3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1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3" t="n">
        <v>0</v>
      </c>
      <c r="B7" s="3" t="n">
        <f aca="false">SUM(B2,A1:C1)</f>
        <v>-4</v>
      </c>
      <c r="C7" s="3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1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3" t="n">
        <v>0</v>
      </c>
      <c r="B8" s="3" t="n">
        <v>0</v>
      </c>
      <c r="C8" s="3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3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1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3" t="n">
        <v>0</v>
      </c>
      <c r="B9" s="3" t="n">
        <v>0</v>
      </c>
      <c r="C9" s="3" t="n">
        <v>0</v>
      </c>
      <c r="D9" s="5" t="n">
        <f aca="false">SUM(D4,C3:E3,B2:F2,A1:G1)</f>
        <v>1</v>
      </c>
      <c r="E9" s="3" t="n">
        <f aca="false">SUM(E4,D3:F3,C2:G2,B1:H1)</f>
        <v>-1</v>
      </c>
      <c r="F9" s="3" t="n">
        <f aca="false">SUM(F4,E3:G3,D2:H2,C1:I1)</f>
        <v>-1</v>
      </c>
      <c r="G9" s="3" t="n">
        <f aca="false">SUM(G4,F3:H3,E2:I2,D1:J1)</f>
        <v>2</v>
      </c>
      <c r="H9" s="3" t="n">
        <f aca="false">SUM(H4,G3:I3,F2:J2,E1:K1)</f>
        <v>-6</v>
      </c>
      <c r="I9" s="4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0" t="s">
        <v>2</v>
      </c>
    </row>
    <row r="13" customFormat="false" ht="15.75" hidden="false" customHeight="false" outlineLevel="0" collapsed="false">
      <c r="A13" s="0" t="s">
        <v>3</v>
      </c>
    </row>
    <row r="14" customFormat="false" ht="15.75" hidden="false" customHeight="false" outlineLevel="0" collapsed="false">
      <c r="A14" s="0" t="s">
        <v>4</v>
      </c>
    </row>
    <row r="15" customFormat="false" ht="15.75" hidden="false" customHeight="false" outlineLevel="0" collapsed="false">
      <c r="A15" s="0" t="s">
        <v>5</v>
      </c>
    </row>
    <row r="16" customFormat="false" ht="15.75" hidden="false" customHeight="false" outlineLevel="0" collapsed="false">
      <c r="A16" s="0" t="s">
        <v>6</v>
      </c>
    </row>
    <row r="17" customFormat="false" ht="15.75" hidden="false" customHeight="false" outlineLevel="0" collapsed="false">
      <c r="A17" s="0" t="s">
        <v>7</v>
      </c>
    </row>
    <row r="18" customFormat="false" ht="15.75" hidden="false" customHeight="false" outlineLevel="0" collapsed="false">
      <c r="A18" s="7" t="s">
        <v>8</v>
      </c>
    </row>
    <row r="19" customFormat="false" ht="15.75" hidden="false" customHeight="false" outlineLevel="0" collapsed="false">
      <c r="A19" s="8" t="s">
        <v>9</v>
      </c>
    </row>
    <row r="20" customFormat="false" ht="15.75" hidden="false" customHeight="false" outlineLevel="0" collapsed="false">
      <c r="A20" s="6" t="s">
        <v>10</v>
      </c>
    </row>
    <row r="21" customFormat="false" ht="15.75" hidden="false" customHeight="false" outlineLevel="0" collapsed="false">
      <c r="A21" s="6" t="s">
        <v>11</v>
      </c>
    </row>
    <row r="22" customFormat="false" ht="15.75" hidden="false" customHeight="false" outlineLevel="0" collapsed="false">
      <c r="A22" s="6" t="s">
        <v>12</v>
      </c>
    </row>
    <row r="23" customFormat="false" ht="15.75" hidden="false" customHeight="false" outlineLevel="0" collapsed="false">
      <c r="A23" s="6" t="s">
        <v>13</v>
      </c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0" t="s">
        <v>14</v>
      </c>
    </row>
    <row r="26" customFormat="false" ht="15.75" hidden="false" customHeight="false" outlineLevel="0" collapsed="false">
      <c r="A26" s="0" t="s">
        <v>15</v>
      </c>
    </row>
    <row r="27" customFormat="false" ht="15.75" hidden="false" customHeight="false" outlineLevel="0" collapsed="false">
      <c r="A27" s="0" t="s">
        <v>16</v>
      </c>
    </row>
    <row r="28" customFormat="false" ht="15.75" hidden="false" customHeight="false" outlineLevel="0" collapsed="false">
      <c r="A28" s="0" t="s">
        <v>17</v>
      </c>
    </row>
    <row r="30" customFormat="false" ht="15.75" hidden="false" customHeight="false" outlineLevel="0" collapsed="false">
      <c r="A30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1:U4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1" t="n">
        <v>-1</v>
      </c>
      <c r="B1" s="1" t="n">
        <v>-1</v>
      </c>
      <c r="C1" s="1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2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1" t="n">
        <v>-1</v>
      </c>
      <c r="C2" s="1" t="n">
        <v>-1</v>
      </c>
      <c r="D2" s="1" t="n">
        <v>-1</v>
      </c>
      <c r="E2" s="2" t="n">
        <v>-1</v>
      </c>
      <c r="F2" s="2" t="n">
        <v>-1</v>
      </c>
      <c r="G2" s="2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1" t="n">
        <v>2</v>
      </c>
      <c r="D3" s="1" t="n">
        <v>3</v>
      </c>
      <c r="E3" s="1" t="n">
        <v>3</v>
      </c>
      <c r="F3" s="2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1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9" t="e">
        <f aca="false">V_Sum(A1,$A$1:$K$4)</f>
        <v>#VALUE!</v>
      </c>
      <c r="B6" s="9" t="e">
        <f aca="false">V_Sum(B1,$A$1:$K$4)</f>
        <v>#VALUE!</v>
      </c>
      <c r="C6" s="9" t="e">
        <f aca="false">V_Sum(C1,$A$1:$K$4)</f>
        <v>#VALUE!</v>
      </c>
      <c r="D6" s="9" t="e">
        <f aca="false">V_Sum(D1,$A$1:$K$4)</f>
        <v>#VALUE!</v>
      </c>
      <c r="E6" s="9" t="e">
        <f aca="false">V_Sum(E1,$A$1:$K$4)</f>
        <v>#VALUE!</v>
      </c>
      <c r="F6" s="9" t="e">
        <f aca="false">V_Sum(F1,$A$1:$K$4)</f>
        <v>#VALUE!</v>
      </c>
      <c r="G6" s="9" t="e">
        <f aca="false">V_Sum(G1,$A$1:$K$4)</f>
        <v>#VALUE!</v>
      </c>
      <c r="H6" s="9" t="e">
        <f aca="false">V_Sum(H1,$A$1:$K$4)</f>
        <v>#VALUE!</v>
      </c>
      <c r="I6" s="9" t="e">
        <f aca="false">V_Sum(I1,$A$1:$K$4)</f>
        <v>#VALUE!</v>
      </c>
      <c r="J6" s="9" t="e">
        <f aca="false">V_Sum(J1,$A$1:$K$4)</f>
        <v>#VALUE!</v>
      </c>
      <c r="K6" s="9" t="e">
        <f aca="false">V_Sum(K1,$A$1:$K$4)</f>
        <v>#VALUE!</v>
      </c>
      <c r="L6" s="0" t="s">
        <v>1</v>
      </c>
    </row>
    <row r="7" customFormat="false" ht="15.75" hidden="false" customHeight="false" outlineLevel="0" collapsed="false">
      <c r="A7" s="9" t="e">
        <f aca="false">V_Sum(A2,$A$1:$K$4)</f>
        <v>#VALUE!</v>
      </c>
      <c r="B7" s="9" t="e">
        <f aca="false">V_Sum(B2,$A$1:$K$4)</f>
        <v>#VALUE!</v>
      </c>
      <c r="C7" s="9" t="e">
        <f aca="false">V_Sum(C2,$A$1:$K$4)</f>
        <v>#VALUE!</v>
      </c>
      <c r="D7" s="9" t="e">
        <f aca="false">V_Sum(D2,$A$1:$K$4)</f>
        <v>#VALUE!</v>
      </c>
      <c r="E7" s="9" t="e">
        <f aca="false">V_Sum(E2,$A$1:$K$4)</f>
        <v>#VALUE!</v>
      </c>
      <c r="F7" s="9" t="e">
        <f aca="false">V_Sum(F2,$A$1:$K$4)</f>
        <v>#VALUE!</v>
      </c>
      <c r="G7" s="9" t="e">
        <f aca="false">V_Sum(G2,$A$1:$K$4)</f>
        <v>#VALUE!</v>
      </c>
      <c r="H7" s="9" t="e">
        <f aca="false">V_Sum(H2,$A$1:$K$4)</f>
        <v>#VALUE!</v>
      </c>
      <c r="I7" s="9" t="e">
        <f aca="false">V_Sum(I2,$A$1:$K$4)</f>
        <v>#VALUE!</v>
      </c>
      <c r="J7" s="9" t="e">
        <f aca="false">V_Sum(J2,$A$1:$K$4)</f>
        <v>#VALUE!</v>
      </c>
      <c r="K7" s="9" t="e">
        <f aca="false">V_Sum(K2,$A$1:$K$4)</f>
        <v>#VALUE!</v>
      </c>
    </row>
    <row r="8" customFormat="false" ht="15.75" hidden="false" customHeight="false" outlineLevel="0" collapsed="false">
      <c r="A8" s="9" t="e">
        <f aca="false">V_Sum(A3,$A$1:$K$4)</f>
        <v>#VALUE!</v>
      </c>
      <c r="B8" s="9" t="e">
        <f aca="false">V_Sum(B3,$A$1:$K$4)</f>
        <v>#VALUE!</v>
      </c>
      <c r="C8" s="9" t="e">
        <f aca="false">V_Sum(C3,$A$1:$K$4)</f>
        <v>#VALUE!</v>
      </c>
      <c r="D8" s="9" t="e">
        <f aca="false">V_Sum(D3,$A$1:$K$4)</f>
        <v>#VALUE!</v>
      </c>
      <c r="E8" s="9" t="e">
        <f aca="false">V_Sum(E3,$A$1:$K$4)</f>
        <v>#VALUE!</v>
      </c>
      <c r="F8" s="2" t="e">
        <f aca="false">V_Sum(F3,$A$1:$K$4)</f>
        <v>#VALUE!</v>
      </c>
      <c r="G8" s="9" t="e">
        <f aca="false">V_Sum(G3,$A$1:$K$4)</f>
        <v>#VALUE!</v>
      </c>
      <c r="H8" s="9" t="e">
        <f aca="false">V_Sum(H3,$A$1:$K$4)</f>
        <v>#VALUE!</v>
      </c>
      <c r="I8" s="9" t="e">
        <f aca="false">V_Sum(I3,$A$1:$K$4)</f>
        <v>#VALUE!</v>
      </c>
      <c r="J8" s="9" t="e">
        <f aca="false">V_Sum(J3,$A$1:$K$4)</f>
        <v>#VALUE!</v>
      </c>
      <c r="K8" s="9" t="e">
        <f aca="false">V_Sum(K3,$A$1:$K$4)</f>
        <v>#VALUE!</v>
      </c>
    </row>
    <row r="9" customFormat="false" ht="15.75" hidden="false" customHeight="false" outlineLevel="0" collapsed="false">
      <c r="A9" s="9" t="e">
        <f aca="false">V_Sum(A4,$A$1:$K$4)</f>
        <v>#VALUE!</v>
      </c>
      <c r="B9" s="9" t="e">
        <f aca="false">V_Sum(B4,$A$1:$K$4)</f>
        <v>#VALUE!</v>
      </c>
      <c r="C9" s="9" t="e">
        <f aca="false">V_Sum(C4,$A$1:$K$4)</f>
        <v>#VALUE!</v>
      </c>
      <c r="D9" s="9" t="e">
        <f aca="false">V_Sum(D4,$A$1:$K$4)</f>
        <v>#VALUE!</v>
      </c>
      <c r="E9" s="9" t="e">
        <f aca="false">V_Sum(E4,$A$1:$K$4)</f>
        <v>#VALUE!</v>
      </c>
      <c r="F9" s="9" t="e">
        <f aca="false">V_Sum(F4,$A$1:$K$4)</f>
        <v>#VALUE!</v>
      </c>
      <c r="G9" s="9" t="e">
        <f aca="false">V_Sum(G4,$A$1:$K$4)</f>
        <v>#VALUE!</v>
      </c>
      <c r="H9" s="9" t="e">
        <f aca="false">V_Sum(H4,$A$1:$K$4)</f>
        <v>#VALUE!</v>
      </c>
      <c r="I9" s="9" t="e">
        <f aca="false">V_Sum(I4,$A$1:$K$4)</f>
        <v>#VALUE!</v>
      </c>
      <c r="J9" s="9" t="e">
        <f aca="false">V_Sum(J4,$A$1:$K$4)</f>
        <v>#VALUE!</v>
      </c>
      <c r="K9" s="9" t="e">
        <f aca="false">V_Sum(K4,$A$1:$K$4)</f>
        <v>#VALUE!</v>
      </c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0" t="s">
        <v>2</v>
      </c>
    </row>
    <row r="13" customFormat="false" ht="15.75" hidden="false" customHeight="false" outlineLevel="0" collapsed="false">
      <c r="A13" s="0" t="s">
        <v>3</v>
      </c>
    </row>
    <row r="14" customFormat="false" ht="15.75" hidden="false" customHeight="false" outlineLevel="0" collapsed="false">
      <c r="A14" s="0" t="s">
        <v>4</v>
      </c>
    </row>
    <row r="15" customFormat="false" ht="15.75" hidden="false" customHeight="false" outlineLevel="0" collapsed="false">
      <c r="A15" s="0" t="s">
        <v>5</v>
      </c>
    </row>
    <row r="16" customFormat="false" ht="15.75" hidden="false" customHeight="false" outlineLevel="0" collapsed="false">
      <c r="A16" s="0" t="s">
        <v>6</v>
      </c>
    </row>
    <row r="17" customFormat="false" ht="15.75" hidden="false" customHeight="false" outlineLevel="0" collapsed="false">
      <c r="A17" s="0" t="s">
        <v>7</v>
      </c>
    </row>
    <row r="18" customFormat="false" ht="15.75" hidden="false" customHeight="false" outlineLevel="0" collapsed="false">
      <c r="A18" s="7" t="s">
        <v>8</v>
      </c>
    </row>
    <row r="19" customFormat="false" ht="15.75" hidden="false" customHeight="false" outlineLevel="0" collapsed="false">
      <c r="A19" s="8" t="s">
        <v>19</v>
      </c>
    </row>
    <row r="20" customFormat="false" ht="15.75" hidden="false" customHeight="false" outlineLevel="0" collapsed="false">
      <c r="A20" s="6" t="s">
        <v>20</v>
      </c>
    </row>
    <row r="21" customFormat="false" ht="15.75" hidden="false" customHeight="false" outlineLevel="0" collapsed="false">
      <c r="A21" s="6" t="s">
        <v>21</v>
      </c>
    </row>
    <row r="22" customFormat="false" ht="15.75" hidden="false" customHeight="false" outlineLevel="0" collapsed="false">
      <c r="A22" s="6" t="s">
        <v>22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0" t="s">
        <v>14</v>
      </c>
    </row>
    <row r="25" customFormat="false" ht="15.75" hidden="false" customHeight="false" outlineLevel="0" collapsed="false">
      <c r="A25" s="0" t="s">
        <v>15</v>
      </c>
    </row>
    <row r="26" customFormat="false" ht="15.75" hidden="false" customHeight="false" outlineLevel="0" collapsed="false">
      <c r="A26" s="0" t="s">
        <v>16</v>
      </c>
    </row>
    <row r="27" customFormat="false" ht="15.75" hidden="false" customHeight="false" outlineLevel="0" collapsed="false">
      <c r="A27" s="0" t="s">
        <v>17</v>
      </c>
    </row>
    <row r="29" customFormat="false" ht="15.75" hidden="false" customHeight="false" outlineLevel="0" collapsed="false">
      <c r="A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09:15Z</dcterms:created>
  <dc:creator>Levashev Evgeny</dc:creator>
  <dc:description/>
  <dc:language>en-US</dc:language>
  <cp:lastModifiedBy>Selivanov</cp:lastModifiedBy>
  <dcterms:modified xsi:type="dcterms:W3CDTF">2011-09-23T06:18:12Z</dcterms:modified>
  <cp:revision>0</cp:revision>
  <dc:subject/>
  <dc:title/>
</cp:coreProperties>
</file>