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суммарная доходность</t>
  </si>
  <si>
    <t xml:space="preserve">днев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2.42"/>
  </cols>
  <sheetData>
    <row r="3" customFormat="false" ht="15" hidden="false" customHeight="false" outlineLevel="0" collapsed="false">
      <c r="A3" s="1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1" t="n">
        <v>40737</v>
      </c>
      <c r="B4" s="0" t="n">
        <v>24.61</v>
      </c>
      <c r="C4" s="2" t="n">
        <v>0</v>
      </c>
    </row>
    <row r="5" customFormat="false" ht="15" hidden="false" customHeight="false" outlineLevel="0" collapsed="false">
      <c r="A5" s="1" t="n">
        <v>40738</v>
      </c>
      <c r="B5" s="0" t="n">
        <v>20.91</v>
      </c>
      <c r="C5" s="2" t="n">
        <f aca="false">((B5+100)/(B4+100)-1)*100</f>
        <v>-2.9692641040045</v>
      </c>
    </row>
    <row r="6" customFormat="false" ht="15" hidden="false" customHeight="false" outlineLevel="0" collapsed="false">
      <c r="A6" s="1" t="n">
        <v>40739</v>
      </c>
      <c r="B6" s="0" t="n">
        <v>20.94</v>
      </c>
      <c r="C6" s="2" t="n">
        <f aca="false">((B6+100)/(B5+100)-1)*100</f>
        <v>0.0248118435199673</v>
      </c>
    </row>
    <row r="7" customFormat="false" ht="15" hidden="false" customHeight="false" outlineLevel="0" collapsed="false">
      <c r="A7" s="1" t="n">
        <v>40742</v>
      </c>
      <c r="B7" s="0" t="n">
        <v>20.56</v>
      </c>
      <c r="C7" s="2" t="n">
        <f aca="false">((B7+100)/(B6+100)-1)*100</f>
        <v>-0.314205391103017</v>
      </c>
    </row>
    <row r="8" customFormat="false" ht="15" hidden="false" customHeight="false" outlineLevel="0" collapsed="false">
      <c r="A8" s="1" t="n">
        <v>40743</v>
      </c>
      <c r="B8" s="0" t="n">
        <v>21.13</v>
      </c>
      <c r="C8" s="2" t="n">
        <f aca="false">((B8+100)/(B7+100)-1)*100</f>
        <v>0.472793629727941</v>
      </c>
    </row>
    <row r="9" customFormat="false" ht="15" hidden="false" customHeight="false" outlineLevel="0" collapsed="false">
      <c r="A9" s="1" t="n">
        <v>40744</v>
      </c>
      <c r="B9" s="0" t="n">
        <v>21.41</v>
      </c>
      <c r="C9" s="2" t="n">
        <f aca="false">((B9+100)/(B8+100)-1)*100</f>
        <v>0.231156608602334</v>
      </c>
    </row>
    <row r="10" customFormat="false" ht="15" hidden="false" customHeight="false" outlineLevel="0" collapsed="false">
      <c r="A10" s="1" t="n">
        <v>40745</v>
      </c>
      <c r="B10" s="0" t="n">
        <v>20.86</v>
      </c>
      <c r="C10" s="2" t="n">
        <f aca="false">((B10+100)/(B9+100)-1)*100</f>
        <v>-0.453010460423353</v>
      </c>
    </row>
    <row r="11" customFormat="false" ht="15" hidden="false" customHeight="false" outlineLevel="0" collapsed="false">
      <c r="A11" s="1" t="n">
        <v>40746</v>
      </c>
      <c r="B11" s="0" t="n">
        <v>23.6</v>
      </c>
      <c r="C11" s="2" t="n">
        <f aca="false">((B11+100)/(B10+100)-1)*100</f>
        <v>2.26708588449445</v>
      </c>
    </row>
    <row r="12" customFormat="false" ht="15" hidden="false" customHeight="false" outlineLevel="0" collapsed="false">
      <c r="A12" s="1" t="n">
        <v>40749</v>
      </c>
      <c r="B12" s="0" t="n">
        <v>23.64</v>
      </c>
      <c r="C12" s="2" t="n">
        <f aca="false">((B12+100)/(B11+100)-1)*100</f>
        <v>0.0323624595469196</v>
      </c>
    </row>
    <row r="13" customFormat="false" ht="15" hidden="false" customHeight="false" outlineLevel="0" collapsed="false">
      <c r="A13" s="1" t="n">
        <v>40750</v>
      </c>
      <c r="B13" s="0" t="n">
        <v>22.74</v>
      </c>
      <c r="C13" s="2" t="n">
        <f aca="false">((B13+100)/(B12+100)-1)*100</f>
        <v>-0.727919767065677</v>
      </c>
    </row>
    <row r="14" customFormat="false" ht="15" hidden="false" customHeight="false" outlineLevel="0" collapsed="false">
      <c r="A14" s="1" t="n">
        <v>40751</v>
      </c>
      <c r="B14" s="0" t="n">
        <v>24.37</v>
      </c>
      <c r="C14" s="2" t="n">
        <f aca="false">((B14+100)/(B13+100)-1)*100</f>
        <v>1.32801042854815</v>
      </c>
    </row>
    <row r="15" customFormat="false" ht="15" hidden="false" customHeight="false" outlineLevel="0" collapsed="false">
      <c r="A15" s="1" t="n">
        <v>40752</v>
      </c>
      <c r="B15" s="0" t="n">
        <v>24.27</v>
      </c>
      <c r="C15" s="2" t="n">
        <f aca="false">((B15+100)/(B14+100)-1)*100</f>
        <v>-0.0804052424218105</v>
      </c>
    </row>
    <row r="16" customFormat="false" ht="15" hidden="false" customHeight="false" outlineLevel="0" collapsed="false">
      <c r="A16" s="1" t="n">
        <v>40753</v>
      </c>
      <c r="B16" s="0" t="n">
        <v>25.4</v>
      </c>
      <c r="C16" s="2" t="n">
        <f aca="false">((B16+100)/(B15+100)-1)*100</f>
        <v>0.909310372575845</v>
      </c>
    </row>
    <row r="17" customFormat="false" ht="15" hidden="false" customHeight="false" outlineLevel="0" collapsed="false">
      <c r="A17" s="1" t="n">
        <v>40756</v>
      </c>
      <c r="B17" s="0" t="n">
        <v>26.37</v>
      </c>
      <c r="C17" s="2" t="n">
        <f aca="false">((B17+100)/(B16+100)-1)*100</f>
        <v>0.773524720893137</v>
      </c>
    </row>
    <row r="18" customFormat="false" ht="15" hidden="false" customHeight="false" outlineLevel="0" collapsed="false">
      <c r="A18" s="1" t="n">
        <v>40757</v>
      </c>
      <c r="B18" s="0" t="n">
        <v>27.17</v>
      </c>
      <c r="C18" s="2" t="n">
        <f aca="false">((B18+100)/(B17+100)-1)*100</f>
        <v>0.633061644377619</v>
      </c>
    </row>
    <row r="19" customFormat="false" ht="15" hidden="false" customHeight="false" outlineLevel="0" collapsed="false">
      <c r="A19" s="1" t="n">
        <v>40758</v>
      </c>
      <c r="B19" s="0" t="n">
        <v>27.14</v>
      </c>
      <c r="C19" s="2" t="n">
        <f aca="false">((B19+100)/(B18+100)-1)*100</f>
        <v>-0.0235904694503408</v>
      </c>
    </row>
    <row r="20" customFormat="false" ht="15" hidden="false" customHeight="false" outlineLevel="0" collapsed="false">
      <c r="A20" s="1" t="n">
        <v>40759</v>
      </c>
      <c r="B20" s="0" t="n">
        <v>27.79</v>
      </c>
      <c r="C20" s="2" t="n">
        <f aca="false">((B20+100)/(B19+100)-1)*100</f>
        <v>0.511247443762763</v>
      </c>
    </row>
    <row r="21" customFormat="false" ht="15" hidden="false" customHeight="false" outlineLevel="0" collapsed="false">
      <c r="A21" s="1" t="n">
        <v>40760</v>
      </c>
      <c r="B21" s="0" t="n">
        <v>28.3</v>
      </c>
      <c r="C21" s="2" t="n">
        <f aca="false">((B21+100)/(B20+100)-1)*100</f>
        <v>0.399092260740286</v>
      </c>
    </row>
    <row r="22" customFormat="false" ht="15" hidden="false" customHeight="false" outlineLevel="0" collapsed="false">
      <c r="A22" s="1" t="n">
        <v>40763</v>
      </c>
      <c r="B22" s="0" t="n">
        <v>28.02</v>
      </c>
      <c r="C22" s="2" t="n">
        <f aca="false">((B22+100)/(B21+100)-1)*100</f>
        <v>-0.218238503507406</v>
      </c>
    </row>
    <row r="23" customFormat="false" ht="15" hidden="false" customHeight="false" outlineLevel="0" collapsed="false">
      <c r="A23" s="1" t="n">
        <v>40764</v>
      </c>
      <c r="B23" s="0" t="n">
        <v>32.4</v>
      </c>
      <c r="C23" s="2" t="n">
        <f aca="false">((B23+100)/(B22+100)-1)*100</f>
        <v>3.42134041556006</v>
      </c>
    </row>
    <row r="24" customFormat="false" ht="15" hidden="false" customHeight="false" outlineLevel="0" collapsed="false">
      <c r="A24" s="1" t="n">
        <v>40765</v>
      </c>
      <c r="B24" s="0" t="n">
        <v>31.66</v>
      </c>
      <c r="C24" s="2" t="n">
        <f aca="false">((B24+100)/(B23+100)-1)*100</f>
        <v>-0.558912386706956</v>
      </c>
    </row>
    <row r="25" customFormat="false" ht="15" hidden="false" customHeight="false" outlineLevel="0" collapsed="false">
      <c r="A25" s="1" t="n">
        <v>40766</v>
      </c>
      <c r="B25" s="0" t="n">
        <v>32.66</v>
      </c>
      <c r="C25" s="2" t="n">
        <f aca="false">((B25+100)/(B24+100)-1)*100</f>
        <v>0.759532128209028</v>
      </c>
    </row>
    <row r="26" customFormat="false" ht="15" hidden="false" customHeight="false" outlineLevel="0" collapsed="false">
      <c r="A26" s="1" t="n">
        <v>40767</v>
      </c>
      <c r="B26" s="0" t="n">
        <v>33.88</v>
      </c>
      <c r="C26" s="2" t="n">
        <f aca="false">((B26+100)/(B25+100)-1)*100</f>
        <v>0.9196442032263</v>
      </c>
    </row>
    <row r="27" customFormat="false" ht="15" hidden="false" customHeight="false" outlineLevel="0" collapsed="false">
      <c r="A27" s="1" t="n">
        <v>40770</v>
      </c>
      <c r="B27" s="0" t="n">
        <v>34.97</v>
      </c>
      <c r="C27" s="2" t="n">
        <f aca="false">((B27+100)/(B26+100)-1)*100</f>
        <v>0.814161936062141</v>
      </c>
    </row>
    <row r="28" customFormat="false" ht="15" hidden="false" customHeight="false" outlineLevel="0" collapsed="false">
      <c r="A28" s="1" t="n">
        <v>40771</v>
      </c>
      <c r="B28" s="0" t="n">
        <v>34.31</v>
      </c>
      <c r="C28" s="2" t="n">
        <f aca="false">((B28+100)/(B27+100)-1)*100</f>
        <v>-0.488997555012227</v>
      </c>
    </row>
    <row r="29" customFormat="false" ht="15" hidden="false" customHeight="false" outlineLevel="0" collapsed="false">
      <c r="A29" s="1" t="n">
        <v>40772</v>
      </c>
      <c r="B29" s="0" t="n">
        <v>33.86</v>
      </c>
      <c r="C29" s="2" t="n">
        <f aca="false">((B29+100)/(B28+100)-1)*100</f>
        <v>-0.335045789591237</v>
      </c>
    </row>
    <row r="30" customFormat="false" ht="15" hidden="false" customHeight="false" outlineLevel="0" collapsed="false">
      <c r="A30" s="1" t="n">
        <v>40773</v>
      </c>
      <c r="B30" s="0" t="n">
        <v>33.14</v>
      </c>
      <c r="C30" s="2" t="n">
        <f aca="false">((B30+100)/(B29+100)-1)*100</f>
        <v>-0.537875392200826</v>
      </c>
    </row>
    <row r="31" customFormat="false" ht="15" hidden="false" customHeight="false" outlineLevel="0" collapsed="false">
      <c r="A31" s="1" t="n">
        <v>40774</v>
      </c>
      <c r="B31" s="0" t="n">
        <v>31.63</v>
      </c>
      <c r="C31" s="2" t="n">
        <f aca="false">((B31+100)/(B30+100)-1)*100</f>
        <v>-1.13414450953883</v>
      </c>
    </row>
    <row r="32" customFormat="false" ht="15" hidden="false" customHeight="false" outlineLevel="0" collapsed="false">
      <c r="A32" s="1" t="n">
        <v>40777</v>
      </c>
      <c r="B32" s="0" t="n">
        <v>29.32</v>
      </c>
      <c r="C32" s="2" t="n">
        <f aca="false">((B32+100)/(B31+100)-1)*100</f>
        <v>-1.75491909139254</v>
      </c>
    </row>
    <row r="33" customFormat="false" ht="15" hidden="false" customHeight="false" outlineLevel="0" collapsed="false">
      <c r="A33" s="1" t="n">
        <v>40778</v>
      </c>
      <c r="B33" s="0" t="n">
        <v>36.76</v>
      </c>
      <c r="C33" s="2" t="n">
        <f aca="false">((B33+100)/(B32+100)-1)*100</f>
        <v>5.75317042994123</v>
      </c>
    </row>
    <row r="34" customFormat="false" ht="15" hidden="false" customHeight="false" outlineLevel="0" collapsed="false">
      <c r="A34" s="1" t="n">
        <v>40779</v>
      </c>
      <c r="B34" s="0" t="n">
        <v>38.81</v>
      </c>
      <c r="C34" s="2" t="n">
        <f aca="false">((B34+100)/(B33+100)-1)*100</f>
        <v>1.49897630886224</v>
      </c>
    </row>
    <row r="35" customFormat="false" ht="15" hidden="false" customHeight="false" outlineLevel="0" collapsed="false">
      <c r="A35" s="1" t="n">
        <v>40780</v>
      </c>
      <c r="B35" s="0" t="n">
        <v>43.13</v>
      </c>
      <c r="C35" s="2" t="n">
        <f aca="false">((B35+100)/(B34+100)-1)*100</f>
        <v>3.11216771125999</v>
      </c>
    </row>
    <row r="36" customFormat="false" ht="15" hidden="false" customHeight="false" outlineLevel="0" collapsed="false">
      <c r="A36" s="1" t="n">
        <v>40781</v>
      </c>
      <c r="B36" s="0" t="n">
        <v>43.24</v>
      </c>
      <c r="C36" s="2" t="n">
        <f aca="false">((B36+100)/(B35+100)-1)*100</f>
        <v>0.0768532103682107</v>
      </c>
    </row>
    <row r="37" customFormat="false" ht="15" hidden="false" customHeight="false" outlineLevel="0" collapsed="false">
      <c r="A37" s="1" t="n">
        <v>40784</v>
      </c>
      <c r="B37" s="0" t="n">
        <v>42.79</v>
      </c>
      <c r="C37" s="2" t="n">
        <f aca="false">((B37+100)/(B36+100)-1)*100</f>
        <v>-0.314158056408831</v>
      </c>
    </row>
    <row r="38" customFormat="false" ht="15" hidden="false" customHeight="false" outlineLevel="0" collapsed="false">
      <c r="A38" s="1" t="n">
        <v>40785</v>
      </c>
      <c r="B38" s="0" t="n">
        <v>44.03</v>
      </c>
      <c r="C38" s="2" t="n">
        <f aca="false">((B38+100)/(B37+100)-1)*100</f>
        <v>0.868408151831357</v>
      </c>
    </row>
    <row r="39" customFormat="false" ht="15" hidden="false" customHeight="false" outlineLevel="0" collapsed="false">
      <c r="A39" s="1" t="n">
        <v>40786</v>
      </c>
      <c r="B39" s="0" t="n">
        <v>43.43</v>
      </c>
      <c r="C39" s="2" t="n">
        <f aca="false">((B39+100)/(B38+100)-1)*100</f>
        <v>-0.416579879191836</v>
      </c>
    </row>
    <row r="40" customFormat="false" ht="15" hidden="false" customHeight="false" outlineLevel="0" collapsed="false">
      <c r="A40" s="1" t="n">
        <v>40787</v>
      </c>
      <c r="B40" s="0" t="n">
        <v>43.71</v>
      </c>
      <c r="C40" s="2" t="n">
        <f aca="false">((B40+100)/(B39+100)-1)*100</f>
        <v>0.195217179111773</v>
      </c>
    </row>
    <row r="41" customFormat="false" ht="15" hidden="false" customHeight="false" outlineLevel="0" collapsed="false">
      <c r="A41" s="1" t="n">
        <v>40788</v>
      </c>
      <c r="B41" s="0" t="n">
        <v>42.97</v>
      </c>
      <c r="C41" s="2" t="n">
        <f aca="false">((B41+100)/(B40+100)-1)*100</f>
        <v>-0.514925892422247</v>
      </c>
    </row>
    <row r="42" customFormat="false" ht="15" hidden="false" customHeight="false" outlineLevel="0" collapsed="false">
      <c r="A42" s="1" t="n">
        <v>40791</v>
      </c>
      <c r="B42" s="0" t="n">
        <v>42.13</v>
      </c>
      <c r="C42" s="2" t="n">
        <f aca="false">((B42+100)/(B41+100)-1)*100</f>
        <v>-0.58753584668112</v>
      </c>
    </row>
    <row r="43" customFormat="false" ht="15" hidden="false" customHeight="false" outlineLevel="0" collapsed="false">
      <c r="A43" s="1" t="n">
        <v>40792</v>
      </c>
      <c r="B43" s="0" t="n">
        <v>48.1</v>
      </c>
      <c r="C43" s="2" t="n">
        <f aca="false">((B43+100)/(B42+100)-1)*100</f>
        <v>4.20037993386337</v>
      </c>
    </row>
    <row r="44" customFormat="false" ht="15" hidden="false" customHeight="false" outlineLevel="0" collapsed="false">
      <c r="A44" s="1" t="n">
        <v>40793</v>
      </c>
      <c r="B44" s="0" t="n">
        <v>48.51</v>
      </c>
      <c r="C44" s="2" t="n">
        <f aca="false">((B44+100)/(B43+100)-1)*100</f>
        <v>0.276839972991216</v>
      </c>
    </row>
    <row r="45" customFormat="false" ht="15" hidden="false" customHeight="false" outlineLevel="0" collapsed="false">
      <c r="A45" s="1" t="n">
        <v>40794</v>
      </c>
      <c r="B45" s="0" t="n">
        <v>51.37</v>
      </c>
      <c r="C45" s="2" t="n">
        <f aca="false">((B45+100)/(B44+100)-1)*100</f>
        <v>1.92579624267728</v>
      </c>
    </row>
    <row r="46" customFormat="false" ht="15" hidden="false" customHeight="false" outlineLevel="0" collapsed="false">
      <c r="A46" s="1" t="n">
        <v>40795</v>
      </c>
      <c r="B46" s="0" t="n">
        <v>48.48</v>
      </c>
      <c r="C46" s="2" t="n">
        <f aca="false">((B46+100)/(B45+100)-1)*100</f>
        <v>-1.90922904142169</v>
      </c>
    </row>
    <row r="47" customFormat="false" ht="15" hidden="false" customHeight="false" outlineLevel="0" collapsed="false">
      <c r="A47" s="1" t="n">
        <v>40798</v>
      </c>
      <c r="B47" s="0" t="n">
        <v>53.56</v>
      </c>
      <c r="C47" s="2" t="n">
        <f aca="false">((B47+100)/(B46+100)-1)*100</f>
        <v>3.42133620689655</v>
      </c>
    </row>
    <row r="48" customFormat="false" ht="15" hidden="false" customHeight="false" outlineLevel="0" collapsed="false">
      <c r="A48" s="1" t="n">
        <v>40799</v>
      </c>
      <c r="B48" s="0" t="n">
        <v>54.64</v>
      </c>
      <c r="C48" s="2" t="n">
        <f aca="false">((B48+100)/(B47+100)-1)*100</f>
        <v>0.703308153164883</v>
      </c>
    </row>
    <row r="49" customFormat="false" ht="15" hidden="false" customHeight="false" outlineLevel="0" collapsed="false">
      <c r="A49" s="1" t="n">
        <v>40800</v>
      </c>
      <c r="B49" s="0" t="n">
        <v>56.92</v>
      </c>
      <c r="C49" s="2" t="n">
        <f aca="false">((B49+100)/(B48+100)-1)*100</f>
        <v>1.4743921365753</v>
      </c>
    </row>
    <row r="50" customFormat="false" ht="15" hidden="false" customHeight="false" outlineLevel="0" collapsed="false">
      <c r="A50" s="1" t="n">
        <v>40801</v>
      </c>
      <c r="B50" s="0" t="n">
        <v>54.2</v>
      </c>
      <c r="C50" s="2" t="n">
        <f aca="false">((B50+100)/(B49+100)-1)*100</f>
        <v>-1.73336732092788</v>
      </c>
    </row>
    <row r="51" customFormat="false" ht="15" hidden="false" customHeight="false" outlineLevel="0" collapsed="false">
      <c r="A51" s="1" t="n">
        <v>40802</v>
      </c>
      <c r="B51" s="0" t="n">
        <v>56.85</v>
      </c>
      <c r="C51" s="2" t="n">
        <f aca="false">((B51+100)/(B50+100)-1)*100</f>
        <v>1.71854734111543</v>
      </c>
    </row>
    <row r="52" customFormat="false" ht="15" hidden="false" customHeight="false" outlineLevel="0" collapsed="false">
      <c r="A52" s="1" t="n">
        <v>40805</v>
      </c>
      <c r="B52" s="0" t="n">
        <v>59.37</v>
      </c>
      <c r="C52" s="2" t="n">
        <f aca="false">((B52+100)/(B51+100)-1)*100</f>
        <v>1.60663053873127</v>
      </c>
    </row>
    <row r="53" customFormat="false" ht="15" hidden="false" customHeight="false" outlineLevel="0" collapsed="false">
      <c r="A53" s="1" t="n">
        <v>40806</v>
      </c>
      <c r="B53" s="0" t="n">
        <v>59.62</v>
      </c>
      <c r="C53" s="2" t="n">
        <f aca="false">((B53+100)/(B52+100)-1)*100</f>
        <v>0.156867666436589</v>
      </c>
    </row>
    <row r="54" customFormat="false" ht="15" hidden="false" customHeight="false" outlineLevel="0" collapsed="false">
      <c r="A54" s="1" t="n">
        <v>40807</v>
      </c>
      <c r="B54" s="0" t="n">
        <v>59.45</v>
      </c>
      <c r="C54" s="2" t="n">
        <f aca="false">((B54+100)/(B53+100)-1)*100</f>
        <v>-0.106502944493181</v>
      </c>
    </row>
    <row r="55" customFormat="false" ht="15" hidden="false" customHeight="false" outlineLevel="0" collapsed="false">
      <c r="A55" s="1" t="n">
        <v>40808</v>
      </c>
      <c r="B55" s="0" t="n">
        <v>59.99</v>
      </c>
      <c r="C55" s="2" t="n">
        <f aca="false">((B55+100)/(B54+100)-1)*100</f>
        <v>0.338664158043289</v>
      </c>
    </row>
    <row r="56" customFormat="false" ht="15" hidden="false" customHeight="false" outlineLevel="0" collapsed="false">
      <c r="A56" s="1" t="n">
        <v>40809</v>
      </c>
      <c r="B56" s="0" t="n">
        <v>63.49</v>
      </c>
      <c r="C56" s="2" t="n">
        <f aca="false">((B56+100)/(B55+100)-1)*100</f>
        <v>2.18763672729545</v>
      </c>
    </row>
    <row r="57" customFormat="false" ht="15" hidden="false" customHeight="false" outlineLevel="0" collapsed="false">
      <c r="A57" s="1" t="n">
        <v>40812</v>
      </c>
      <c r="B57" s="0" t="n">
        <v>66.2</v>
      </c>
      <c r="C57" s="2" t="n">
        <f aca="false">((B57+100)/(B56+100)-1)*100</f>
        <v>1.65759373661996</v>
      </c>
    </row>
    <row r="58" customFormat="false" ht="15" hidden="false" customHeight="false" outlineLevel="0" collapsed="false">
      <c r="A58" s="1" t="n">
        <v>40813</v>
      </c>
      <c r="B58" s="0" t="n">
        <v>66.7</v>
      </c>
      <c r="C58" s="2" t="n">
        <f aca="false">((B58+100)/(B57+100)-1)*100</f>
        <v>0.300842358604081</v>
      </c>
    </row>
    <row r="59" customFormat="false" ht="15" hidden="false" customHeight="false" outlineLevel="0" collapsed="false">
      <c r="A59" s="1" t="n">
        <v>40814</v>
      </c>
      <c r="B59" s="0" t="n">
        <v>66.35</v>
      </c>
      <c r="C59" s="2" t="n">
        <f aca="false">((B59+100)/(B58+100)-1)*100</f>
        <v>-0.209958008398314</v>
      </c>
    </row>
    <row r="60" customFormat="false" ht="15" hidden="false" customHeight="false" outlineLevel="0" collapsed="false">
      <c r="A60" s="1" t="n">
        <v>40815</v>
      </c>
      <c r="B60" s="0" t="n">
        <v>66.59</v>
      </c>
      <c r="C60" s="2" t="n">
        <f aca="false">((B60+100)/(B59+100)-1)*100</f>
        <v>0.144274120829579</v>
      </c>
    </row>
    <row r="61" customFormat="false" ht="15" hidden="false" customHeight="false" outlineLevel="0" collapsed="false">
      <c r="A61" s="1" t="n">
        <v>40816</v>
      </c>
      <c r="B61" s="0" t="n">
        <v>66.93</v>
      </c>
      <c r="C61" s="2" t="n">
        <f aca="false">((B61+100)/(B60+100)-1)*100</f>
        <v>0.204093883186274</v>
      </c>
    </row>
    <row r="62" customFormat="false" ht="15" hidden="false" customHeight="false" outlineLevel="0" collapsed="false">
      <c r="A62" s="1" t="n">
        <v>40819</v>
      </c>
      <c r="B62" s="0" t="n">
        <v>58.52</v>
      </c>
      <c r="C62" s="2" t="n">
        <f aca="false">((B62+100)/(B61+100)-1)*100</f>
        <v>-5.0380398969628</v>
      </c>
    </row>
    <row r="63" customFormat="false" ht="15" hidden="false" customHeight="false" outlineLevel="0" collapsed="false">
      <c r="A63" s="1" t="n">
        <v>40820</v>
      </c>
      <c r="B63" s="0" t="n">
        <v>67.92</v>
      </c>
      <c r="C63" s="2" t="n">
        <f aca="false">((B63+100)/(B62+100)-1)*100</f>
        <v>5.92985112288671</v>
      </c>
    </row>
    <row r="64" customFormat="false" ht="15" hidden="false" customHeight="false" outlineLevel="0" collapsed="false">
      <c r="A64" s="1" t="n">
        <v>40821</v>
      </c>
      <c r="B64" s="0" t="n">
        <v>69.49</v>
      </c>
      <c r="C64" s="2" t="n">
        <f aca="false">((B64+100)/(B63+100)-1)*100</f>
        <v>0.934969032872801</v>
      </c>
    </row>
    <row r="65" customFormat="false" ht="15" hidden="false" customHeight="false" outlineLevel="0" collapsed="false">
      <c r="A65" s="1" t="n">
        <v>40822</v>
      </c>
      <c r="B65" s="0" t="n">
        <v>69.41</v>
      </c>
      <c r="C65" s="2" t="n">
        <f aca="false">((B65+100)/(B64+100)-1)*100</f>
        <v>-0.0472004248038282</v>
      </c>
    </row>
    <row r="66" customFormat="false" ht="15" hidden="false" customHeight="false" outlineLevel="0" collapsed="false">
      <c r="A66" s="1" t="n">
        <v>40823</v>
      </c>
      <c r="B66" s="0" t="n">
        <v>70.34</v>
      </c>
      <c r="C66" s="2" t="n">
        <f aca="false">((B66+100)/(B65+100)-1)*100</f>
        <v>0.548964051708878</v>
      </c>
    </row>
    <row r="67" customFormat="false" ht="15" hidden="false" customHeight="false" outlineLevel="0" collapsed="false">
      <c r="A67" s="1" t="n">
        <v>40826</v>
      </c>
      <c r="B67" s="0" t="n">
        <v>70.18</v>
      </c>
      <c r="C67" s="2" t="n">
        <f aca="false">((B67+100)/(B66+100)-1)*100</f>
        <v>-0.0939297874838485</v>
      </c>
    </row>
    <row r="68" customFormat="false" ht="15" hidden="false" customHeight="false" outlineLevel="0" collapsed="false">
      <c r="A68" s="1" t="n">
        <v>40827</v>
      </c>
      <c r="B68" s="0" t="n">
        <v>70.94</v>
      </c>
      <c r="C68" s="2" t="n">
        <f aca="false">((B68+100)/(B67+100)-1)*100</f>
        <v>0.446585967798785</v>
      </c>
    </row>
    <row r="69" customFormat="false" ht="15" hidden="false" customHeight="false" outlineLevel="0" collapsed="false">
      <c r="A69" s="1" t="n">
        <v>40828</v>
      </c>
      <c r="B69" s="0" t="n">
        <v>69.19</v>
      </c>
      <c r="C69" s="2" t="n">
        <f aca="false">((B69+100)/(B68+100)-1)*100</f>
        <v>-1.02375102375102</v>
      </c>
    </row>
    <row r="70" customFormat="false" ht="15" hidden="false" customHeight="false" outlineLevel="0" collapsed="false">
      <c r="A70" s="1" t="n">
        <v>40829</v>
      </c>
      <c r="B70" s="0" t="n">
        <v>69.24</v>
      </c>
      <c r="C70" s="2" t="n">
        <f aca="false">((B70+100)/(B69+100)-1)*100</f>
        <v>0.0295525740292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6:49:22Z</dcterms:created>
  <dc:creator>Orlova</dc:creator>
  <dc:description/>
  <dc:language>en-US</dc:language>
  <cp:lastModifiedBy>Orlova</cp:lastModifiedBy>
  <dcterms:modified xsi:type="dcterms:W3CDTF">2011-10-17T06:51:29Z</dcterms:modified>
  <cp:revision>0</cp:revision>
  <dc:subject/>
  <dc:title/>
</cp:coreProperties>
</file>